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citaţii pe obiect" sheetId="1" state="visible" r:id="rId2"/>
    <sheet name="sume licitaţii pe tip de marfă" sheetId="2" state="visible" r:id="rId3"/>
    <sheet name="COP" sheetId="3" state="visible" r:id="rId4"/>
    <sheet name="OSS" sheetId="4" state="visible" r:id="rId5"/>
    <sheet name="coordonare raioane" sheetId="5" state="visible" r:id="rId6"/>
    <sheet name="eficienţa" sheetId="6" state="visible" r:id="rId7"/>
    <sheet name="analiza comparativă" sheetId="7" state="visible" r:id="rId8"/>
    <sheet name="Total 201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6">
  <si>
    <t xml:space="preserve">Anexa nr. 1</t>
  </si>
  <si>
    <t xml:space="preserve">Informaţie privind licitaţiile                                                                                                                               anunţate de Agenţia Achiziţii Publice                                                                                                                                                        în  anul 2010 pentru fiecare obiect de achiziţie </t>
  </si>
  <si>
    <t xml:space="preserve">nr. de ord.</t>
  </si>
  <si>
    <t xml:space="preserve">Denumirea bunurilor, serviciilor, lucrărilor</t>
  </si>
  <si>
    <t xml:space="preserve">Numărul licitaţiilor</t>
  </si>
  <si>
    <t xml:space="preserve">Articole protetico-ortopedice şi implanturi</t>
  </si>
  <si>
    <t xml:space="preserve">Echipament şi inventar moale</t>
  </si>
  <si>
    <t xml:space="preserve">Materiale de construcţie</t>
  </si>
  <si>
    <t xml:space="preserve">Mărfuri de uz gospodăresc şi electrice</t>
  </si>
  <si>
    <t xml:space="preserve">Medicamente</t>
  </si>
  <si>
    <t xml:space="preserve">Mijloace de transport, automobile, tehnică specială auto de lucru etc.</t>
  </si>
  <si>
    <t xml:space="preserve">Mobilier</t>
  </si>
  <si>
    <t xml:space="preserve">Piese auto de schimb</t>
  </si>
  <si>
    <t xml:space="preserve">Produse alimentare</t>
  </si>
  <si>
    <t xml:space="preserve">Produse de uz medical</t>
  </si>
  <si>
    <t xml:space="preserve">Produse parafarmaceutice</t>
  </si>
  <si>
    <t xml:space="preserve">Produse petroliere</t>
  </si>
  <si>
    <t xml:space="preserve">Reactive, reagenţi, consumabile, materiale şi dispozitive diagnostice de laborator şi radiologice</t>
  </si>
  <si>
    <t xml:space="preserve">Resurse energetice</t>
  </si>
  <si>
    <t xml:space="preserve">Servicii de alimentare</t>
  </si>
  <si>
    <t xml:space="preserve">Servicii de amenajare a teritoriului şi spaţiilor verzi</t>
  </si>
  <si>
    <t xml:space="preserve">Servicii de distribuire a pensiilor, indemnizaţiilor, compensaţiilor, ajutoarelor materiale</t>
  </si>
  <si>
    <t xml:space="preserve">Servicii de editare şi poligrafice</t>
  </si>
  <si>
    <t xml:space="preserve">Servicii de elaborare a documentelor normative în construcţie</t>
  </si>
  <si>
    <t xml:space="preserve">Servicii de proiectare</t>
  </si>
  <si>
    <t xml:space="preserve">Servicii de transport aerian de călători</t>
  </si>
  <si>
    <t xml:space="preserve">Servicii de tratament balneo-sanatoreal, foi de odihnă</t>
  </si>
  <si>
    <t xml:space="preserve">Servicii sanitar-veterinare</t>
  </si>
  <si>
    <t xml:space="preserve">Tehnică de calcul, consumabile,  piese de schimb, echipament informaţional</t>
  </si>
  <si>
    <t xml:space="preserve">Utilaj medical,  piese de schimb pentru reparaţia utilajului medical</t>
  </si>
  <si>
    <t xml:space="preserve">Utilaj tehnic şi tehnologic </t>
  </si>
  <si>
    <t xml:space="preserve">Alte bunuri şi servicii</t>
  </si>
  <si>
    <t xml:space="preserve">Lucrări de reparaţie, construcţie, reconstrucţie </t>
  </si>
  <si>
    <t xml:space="preserve">Total</t>
  </si>
  <si>
    <t xml:space="preserve">Anexa nr. 2</t>
  </si>
  <si>
    <t xml:space="preserve">Informaţie privind contractele şi acordurile adiţionale pentru fiecare obiect de achiziţie în parte, încheiate în rezultatul licitaţiilor publice şi înregistrate de Agenţia                                                                                                                                                                                                                    Achiziţii Publice  în anul 2010</t>
  </si>
  <si>
    <t xml:space="preserve">Suma contractelor, înregistrate de AAP</t>
  </si>
  <si>
    <t xml:space="preserve">Numărul contractelor</t>
  </si>
  <si>
    <t xml:space="preserve">acord de majorare</t>
  </si>
  <si>
    <t xml:space="preserve">acord de micşorare/reziliere</t>
  </si>
  <si>
    <t xml:space="preserve">Alte acorduri</t>
  </si>
  <si>
    <t xml:space="preserve">Numărul actelor juridice</t>
  </si>
  <si>
    <t xml:space="preserve">Suma totală </t>
  </si>
  <si>
    <t xml:space="preserve">Raport %-al privind suma fiecărui obiect de achiziţie din suma totală a contractelor</t>
  </si>
  <si>
    <t xml:space="preserve">Raportul %-al al contractelor pentru fiecare tip de bun, serviciu sau lucrare din numărul total de contracte</t>
  </si>
  <si>
    <t xml:space="preserve">Suma</t>
  </si>
  <si>
    <t xml:space="preserve">Numărul acordurilor</t>
  </si>
  <si>
    <t xml:space="preserve">Bunuri editorial-poligrafice</t>
  </si>
  <si>
    <t xml:space="preserve">Filme şi consumabile pentru serviciul Imagistică</t>
  </si>
  <si>
    <t xml:space="preserve">Imobil</t>
  </si>
  <si>
    <t xml:space="preserve">Lucrări</t>
  </si>
  <si>
    <t xml:space="preserve">Mărfuri de uz gospodăresc, materiale electrice, electrocasnice</t>
  </si>
  <si>
    <t xml:space="preserve">Mijloace de transport, tehnică specială auto de lucru</t>
  </si>
  <si>
    <t xml:space="preserve">Piese de schimb auto </t>
  </si>
  <si>
    <t xml:space="preserve">Reactive, meteriale, consumabile diagnostice de laborator</t>
  </si>
  <si>
    <t xml:space="preserve">Rechizite de birou</t>
  </si>
  <si>
    <t xml:space="preserve">Servicii de alimentare, cazare şi deservire a delegaţiilor</t>
  </si>
  <si>
    <t xml:space="preserve">Servicii de distribuţie a pensiilor, compensaţiilor, îndemnizaţiilor</t>
  </si>
  <si>
    <t xml:space="preserve">Servicii de elaborare a documentelor normative în construcţii</t>
  </si>
  <si>
    <t xml:space="preserve">Servicii de formare profesională a şomerilor</t>
  </si>
  <si>
    <t xml:space="preserve">Servicii de întreţinere a drumurilor, salubrizare a străzilor, amenajare a teritoriului şi spaţiilor verzi</t>
  </si>
  <si>
    <t xml:space="preserve">Servicii de reparaţie şi deservire tehnică a automobilelor</t>
  </si>
  <si>
    <t xml:space="preserve">Servicii de spălare a lenjeriei</t>
  </si>
  <si>
    <t xml:space="preserve">Servicii de transport </t>
  </si>
  <si>
    <t xml:space="preserve">Servicii veterinare</t>
  </si>
  <si>
    <t xml:space="preserve">Tehnică de calcul, consulabile, piese de schimb, echipament informaţional</t>
  </si>
  <si>
    <t xml:space="preserve">Utilaj de laborator</t>
  </si>
  <si>
    <t xml:space="preserve">Utilaj medical</t>
  </si>
  <si>
    <t xml:space="preserve">Utilaj tehnic şi tehnologic</t>
  </si>
  <si>
    <t xml:space="preserve">Alte Bunuri</t>
  </si>
  <si>
    <t xml:space="preserve">Alte Servicii</t>
  </si>
  <si>
    <t xml:space="preserve">Anexa nr. 3</t>
  </si>
  <si>
    <t xml:space="preserve">Informaţie privind procedurile desfăşurate prin metoda cererii ofertelor de preţuri, examinate şi înregistrate de către Agenţia Achiziţii Publice în anul 2010</t>
  </si>
  <si>
    <t xml:space="preserve">Procedura</t>
  </si>
  <si>
    <t xml:space="preserve">DS</t>
  </si>
  <si>
    <t xml:space="preserve">contracte</t>
  </si>
  <si>
    <t xml:space="preserve">DS anulate</t>
  </si>
  <si>
    <t xml:space="preserve">Suma contractelor</t>
  </si>
  <si>
    <t xml:space="preserve">acorduri adiţionale</t>
  </si>
  <si>
    <t xml:space="preserve">Suma totală</t>
  </si>
  <si>
    <t xml:space="preserve">nr. acord. De majorare</t>
  </si>
  <si>
    <t xml:space="preserve">Suma majorare </t>
  </si>
  <si>
    <t xml:space="preserve">nr. acord de micşorare</t>
  </si>
  <si>
    <t xml:space="preserve">Suma micşorare</t>
  </si>
  <si>
    <t xml:space="preserve">nr. acord reziliere</t>
  </si>
  <si>
    <t xml:space="preserve">Suma reziliere</t>
  </si>
  <si>
    <t xml:space="preserve">alte menţiuni</t>
  </si>
  <si>
    <t xml:space="preserve">nr. de acte juridice</t>
  </si>
  <si>
    <t xml:space="preserve">COP servicii</t>
  </si>
  <si>
    <t xml:space="preserve">COP lucrări</t>
  </si>
  <si>
    <t xml:space="preserve">COP bunuri</t>
  </si>
  <si>
    <t xml:space="preserve">COP cu publicare</t>
  </si>
  <si>
    <t xml:space="preserve">total 2010</t>
  </si>
  <si>
    <t xml:space="preserve">Anexa nr. 4</t>
  </si>
  <si>
    <t xml:space="preserve">Informaţie privind actele juridice, încheiate în rezultatul procedurilor de achiziţie dintr-o singură sursă şi înregistrate de Agenţia                                                                                                                                                                                                                    Achiziţii Publice  în anul 2010</t>
  </si>
  <si>
    <t xml:space="preserve">Trimestrul </t>
  </si>
  <si>
    <t xml:space="preserve">Numărul</t>
  </si>
  <si>
    <t xml:space="preserve">I</t>
  </si>
  <si>
    <t xml:space="preserve">II</t>
  </si>
  <si>
    <t xml:space="preserve">III</t>
  </si>
  <si>
    <t xml:space="preserve">IV</t>
  </si>
  <si>
    <t xml:space="preserve">Anexa nr. 5</t>
  </si>
  <si>
    <t xml:space="preserve">Informaţie cu privire la coordonarea contractelor </t>
  </si>
  <si>
    <t xml:space="preserve">de către specialiştii în achiziţii publice din cadrul Consiliilor Raioanale</t>
  </si>
  <si>
    <t xml:space="preserve">în  anul 2010</t>
  </si>
  <si>
    <t xml:space="preserve">bunuri</t>
  </si>
  <si>
    <t xml:space="preserve">servicii</t>
  </si>
  <si>
    <t xml:space="preserve">lucrări</t>
  </si>
  <si>
    <t xml:space="preserve">Suma totală                          cu                                                TVA</t>
  </si>
  <si>
    <t xml:space="preserve">Nr. De contracte total</t>
  </si>
  <si>
    <t xml:space="preserve">Suma                                    cu                             TVA</t>
  </si>
  <si>
    <t xml:space="preserve">Nr. De contracte</t>
  </si>
  <si>
    <t xml:space="preserve">Anenii Noi</t>
  </si>
  <si>
    <t xml:space="preserve">Basarabeasca</t>
  </si>
  <si>
    <t xml:space="preserve">Briceni</t>
  </si>
  <si>
    <t xml:space="preserve">Cahul</t>
  </si>
  <si>
    <t xml:space="preserve">Cantemir</t>
  </si>
  <si>
    <t xml:space="preserve">Călăraşi </t>
  </si>
  <si>
    <t xml:space="preserve">Căuşeni</t>
  </si>
  <si>
    <t xml:space="preserve">Cimişlia</t>
  </si>
  <si>
    <t xml:space="preserve">Criuleni </t>
  </si>
  <si>
    <t xml:space="preserve">Donduşeni </t>
  </si>
  <si>
    <t xml:space="preserve">Drochia</t>
  </si>
  <si>
    <t xml:space="preserve">Dubăsari</t>
  </si>
  <si>
    <t xml:space="preserve">Edineţ</t>
  </si>
  <si>
    <t xml:space="preserve">Făleşti</t>
  </si>
  <si>
    <t xml:space="preserve">Floreşti</t>
  </si>
  <si>
    <t xml:space="preserve">Glodeni</t>
  </si>
  <si>
    <t xml:space="preserve">Hînceşti </t>
  </si>
  <si>
    <t xml:space="preserve">Ialoveni </t>
  </si>
  <si>
    <t xml:space="preserve">Leova </t>
  </si>
  <si>
    <t xml:space="preserve">Nisporeni</t>
  </si>
  <si>
    <t xml:space="preserve">Ocniţa</t>
  </si>
  <si>
    <t xml:space="preserve">Orhei</t>
  </si>
  <si>
    <t xml:space="preserve">Rezina</t>
  </si>
  <si>
    <t xml:space="preserve">Rîşcani</t>
  </si>
  <si>
    <t xml:space="preserve">Sîngerei</t>
  </si>
  <si>
    <t xml:space="preserve">Soroca</t>
  </si>
  <si>
    <t xml:space="preserve">Străşeni</t>
  </si>
  <si>
    <t xml:space="preserve">Şoldăneşti</t>
  </si>
  <si>
    <t xml:space="preserve">Ştefan Vodă</t>
  </si>
  <si>
    <t xml:space="preserve">Taraclia</t>
  </si>
  <si>
    <t xml:space="preserve">Teleneşti</t>
  </si>
  <si>
    <t xml:space="preserve">Ungheni</t>
  </si>
  <si>
    <t xml:space="preserve">Municipiul Chişinău</t>
  </si>
  <si>
    <t xml:space="preserve">Municipiul Bălţi</t>
  </si>
  <si>
    <t xml:space="preserve">UTA Gagauzia</t>
  </si>
  <si>
    <t xml:space="preserve">TOTAL</t>
  </si>
  <si>
    <t xml:space="preserve">Anexa nr. 8</t>
  </si>
  <si>
    <t xml:space="preserve">Informaţie privind eficienţa procedurilor de achiziţie a lucrărilor de reparaţie, construcţie şi reconstrucţie în anul 2010</t>
  </si>
  <si>
    <t xml:space="preserve">Procedura de achiziţie a lucrărilor</t>
  </si>
  <si>
    <t xml:space="preserve">eficienţa (rata de economisire)</t>
  </si>
  <si>
    <t xml:space="preserve">Licitaţii </t>
  </si>
  <si>
    <t xml:space="preserve">COP fără publicare</t>
  </si>
  <si>
    <t xml:space="preserve">Cop cu publicare</t>
  </si>
  <si>
    <t xml:space="preserve">Anexa nr.7</t>
  </si>
  <si>
    <t xml:space="preserve">Informaţie comparativă privind realizarea achiziţiilor publice în anul 2010 faţă de anul 2009</t>
  </si>
  <si>
    <t xml:space="preserve">proceduri</t>
  </si>
  <si>
    <t xml:space="preserve">rata de modificare a sumei contractelor (2010/2009)</t>
  </si>
  <si>
    <t xml:space="preserve">rata de modificare a numărului contractelor (2010/2009)</t>
  </si>
  <si>
    <t xml:space="preserve">suma</t>
  </si>
  <si>
    <t xml:space="preserve">nr. contracte</t>
  </si>
  <si>
    <t xml:space="preserve">Licitaţii</t>
  </si>
  <si>
    <t xml:space="preserve">COP raioane</t>
  </si>
  <si>
    <t xml:space="preserve">OSS</t>
  </si>
  <si>
    <t xml:space="preserve">Anexa nr. 6</t>
  </si>
  <si>
    <t xml:space="preserve">Informaţia privind numărul contractelor înregistrate în anul 2010</t>
  </si>
  <si>
    <t xml:space="preserve">Procedura de achiziţie</t>
  </si>
  <si>
    <t xml:space="preserve">Nr. de contracte</t>
  </si>
  <si>
    <t xml:space="preserve">%</t>
  </si>
  <si>
    <t xml:space="preserve">Suma contractelor, (lei)</t>
  </si>
  <si>
    <t xml:space="preserve">Licitaţii deschise</t>
  </si>
  <si>
    <r>
      <rPr>
        <sz val="12"/>
        <rFont val="Times New Roman"/>
        <family val="1"/>
        <charset val="204"/>
      </rPr>
      <t xml:space="preserve">Cererea ofertelor de preţuri </t>
    </r>
    <r>
      <rPr>
        <u val="single"/>
        <sz val="12"/>
        <rFont val="Times New Roman"/>
        <family val="1"/>
        <charset val="204"/>
      </rPr>
      <t xml:space="preserve">cu </t>
    </r>
    <r>
      <rPr>
        <sz val="12"/>
        <rFont val="Times New Roman"/>
        <family val="1"/>
        <charset val="204"/>
      </rPr>
      <t xml:space="preserve">publicarea în BAP</t>
    </r>
  </si>
  <si>
    <r>
      <rPr>
        <sz val="12"/>
        <rFont val="Times New Roman"/>
        <family val="1"/>
        <charset val="204"/>
      </rPr>
      <t xml:space="preserve">Cererea ofertelor de preţuri </t>
    </r>
    <r>
      <rPr>
        <u val="single"/>
        <sz val="12"/>
        <rFont val="Times New Roman"/>
        <family val="1"/>
        <charset val="204"/>
      </rPr>
      <t xml:space="preserve">fără </t>
    </r>
    <r>
      <rPr>
        <sz val="12"/>
        <rFont val="Times New Roman"/>
        <family val="1"/>
        <charset val="204"/>
      </rPr>
      <t xml:space="preserve">publicarea în BAP</t>
    </r>
  </si>
  <si>
    <t xml:space="preserve">Cererea ofertelor de preţuri coordonate în cadrul Consiliilor Raionale, mun. Chişinău, mun. Bălţi şi UTA Gagauzia
</t>
  </si>
  <si>
    <t xml:space="preserve">O singură surs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%"/>
    <numFmt numFmtId="168" formatCode="0.00%"/>
    <numFmt numFmtId="169" formatCode="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Cambria"/>
      <family val="0"/>
      <charset val="238"/>
    </font>
    <font>
      <b val="true"/>
      <sz val="14"/>
      <name val="Times New Roman"/>
      <family val="1"/>
      <charset val="204"/>
    </font>
    <font>
      <b val="true"/>
      <sz val="14"/>
      <name val="Cambria"/>
      <family val="1"/>
      <charset val="204"/>
    </font>
    <font>
      <sz val="12"/>
      <name val="Times New Roman"/>
      <family val="1"/>
      <charset val="204"/>
    </font>
    <font>
      <b val="true"/>
      <sz val="12"/>
      <name val="Cambria"/>
      <family val="1"/>
      <charset val="204"/>
    </font>
    <font>
      <sz val="12"/>
      <name val="Arial Cyr"/>
      <family val="0"/>
      <charset val="204"/>
    </font>
    <font>
      <b val="true"/>
      <sz val="10"/>
      <name val="Cambria"/>
      <family val="1"/>
      <charset val="204"/>
    </font>
    <font>
      <sz val="1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7"/>
      <name val="Cambria"/>
      <family val="1"/>
      <charset val="204"/>
    </font>
    <font>
      <sz val="8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Cambria"/>
      <family val="1"/>
      <charset val="204"/>
    </font>
    <font>
      <sz val="13"/>
      <name val="Cambria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u val="single"/>
      <sz val="9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0.42"/>
    <col collapsed="false" customWidth="true" hidden="false" outlineLevel="0" max="3" min="3" style="3" width="28.7"/>
  </cols>
  <sheetData>
    <row r="1" customFormat="false" ht="18.75" hidden="false" customHeight="false" outlineLevel="0" collapsed="false">
      <c r="C1" s="4" t="s">
        <v>0</v>
      </c>
    </row>
    <row r="2" customFormat="false" ht="18.75" hidden="false" customHeight="true" outlineLevel="0" collapsed="false">
      <c r="B2" s="5" t="s">
        <v>1</v>
      </c>
      <c r="C2" s="5"/>
    </row>
    <row r="3" customFormat="false" ht="37.5" hidden="false" customHeight="true" outlineLevel="0" collapsed="false">
      <c r="B3" s="5"/>
      <c r="C3" s="5"/>
    </row>
    <row r="4" customFormat="false" ht="18.75" hidden="false" customHeight="false" outlineLevel="0" collapsed="false">
      <c r="B4" s="5"/>
      <c r="C4" s="5"/>
    </row>
    <row r="5" customFormat="false" ht="12.75" hidden="false" customHeight="true" outlineLevel="0" collapsed="false">
      <c r="A5" s="6" t="s">
        <v>2</v>
      </c>
      <c r="B5" s="7" t="s">
        <v>3</v>
      </c>
      <c r="C5" s="7" t="s">
        <v>4</v>
      </c>
    </row>
    <row r="6" customFormat="false" ht="27" hidden="false" customHeight="true" outlineLevel="0" collapsed="false">
      <c r="A6" s="6"/>
      <c r="B6" s="7"/>
      <c r="C6" s="7"/>
    </row>
    <row r="7" customFormat="false" ht="15.75" hidden="false" customHeight="false" outlineLevel="0" collapsed="false">
      <c r="A7" s="8" t="n">
        <v>1</v>
      </c>
      <c r="B7" s="9" t="s">
        <v>5</v>
      </c>
      <c r="C7" s="10" t="n">
        <v>16</v>
      </c>
    </row>
    <row r="8" customFormat="false" ht="15.75" hidden="false" customHeight="false" outlineLevel="0" collapsed="false">
      <c r="A8" s="11" t="n">
        <v>2</v>
      </c>
      <c r="B8" s="9" t="s">
        <v>6</v>
      </c>
      <c r="C8" s="10" t="n">
        <v>38</v>
      </c>
    </row>
    <row r="9" customFormat="false" ht="15.75" hidden="false" customHeight="false" outlineLevel="0" collapsed="false">
      <c r="A9" s="8" t="n">
        <v>3</v>
      </c>
      <c r="B9" s="9" t="s">
        <v>7</v>
      </c>
      <c r="C9" s="10" t="n">
        <v>41</v>
      </c>
    </row>
    <row r="10" customFormat="false" ht="15.75" hidden="false" customHeight="false" outlineLevel="0" collapsed="false">
      <c r="A10" s="11" t="n">
        <v>4</v>
      </c>
      <c r="B10" s="9" t="s">
        <v>8</v>
      </c>
      <c r="C10" s="10" t="n">
        <v>12</v>
      </c>
    </row>
    <row r="11" customFormat="false" ht="15.75" hidden="false" customHeight="false" outlineLevel="0" collapsed="false">
      <c r="A11" s="11" t="n">
        <v>6</v>
      </c>
      <c r="B11" s="9" t="s">
        <v>9</v>
      </c>
      <c r="C11" s="10" t="n">
        <v>44</v>
      </c>
    </row>
    <row r="12" customFormat="false" ht="31.5" hidden="false" customHeight="false" outlineLevel="0" collapsed="false">
      <c r="A12" s="8" t="n">
        <v>7</v>
      </c>
      <c r="B12" s="9" t="s">
        <v>10</v>
      </c>
      <c r="C12" s="10" t="n">
        <v>100</v>
      </c>
    </row>
    <row r="13" customFormat="false" ht="15.75" hidden="false" customHeight="false" outlineLevel="0" collapsed="false">
      <c r="A13" s="11" t="n">
        <v>8</v>
      </c>
      <c r="B13" s="9" t="s">
        <v>11</v>
      </c>
      <c r="C13" s="10" t="n">
        <v>33</v>
      </c>
    </row>
    <row r="14" customFormat="false" ht="15.75" hidden="false" customHeight="false" outlineLevel="0" collapsed="false">
      <c r="A14" s="8" t="n">
        <v>9</v>
      </c>
      <c r="B14" s="9" t="s">
        <v>12</v>
      </c>
      <c r="C14" s="10" t="n">
        <v>30</v>
      </c>
    </row>
    <row r="15" customFormat="false" ht="15.75" hidden="false" customHeight="false" outlineLevel="0" collapsed="false">
      <c r="A15" s="11" t="n">
        <v>10</v>
      </c>
      <c r="B15" s="9" t="s">
        <v>13</v>
      </c>
      <c r="C15" s="10" t="n">
        <v>487</v>
      </c>
    </row>
    <row r="16" customFormat="false" ht="15.75" hidden="false" customHeight="false" outlineLevel="0" collapsed="false">
      <c r="A16" s="8" t="n">
        <v>11</v>
      </c>
      <c r="B16" s="12" t="s">
        <v>14</v>
      </c>
      <c r="C16" s="13" t="n">
        <v>60</v>
      </c>
    </row>
    <row r="17" customFormat="false" ht="15.75" hidden="false" customHeight="false" outlineLevel="0" collapsed="false">
      <c r="A17" s="11" t="n">
        <v>12</v>
      </c>
      <c r="B17" s="9" t="s">
        <v>15</v>
      </c>
      <c r="C17" s="10" t="n">
        <v>15</v>
      </c>
    </row>
    <row r="18" customFormat="false" ht="15.75" hidden="false" customHeight="false" outlineLevel="0" collapsed="false">
      <c r="A18" s="8" t="n">
        <v>13</v>
      </c>
      <c r="B18" s="14" t="s">
        <v>16</v>
      </c>
      <c r="C18" s="15" t="n">
        <v>151</v>
      </c>
    </row>
    <row r="19" customFormat="false" ht="31.5" hidden="false" customHeight="false" outlineLevel="0" collapsed="false">
      <c r="A19" s="11" t="n">
        <v>14</v>
      </c>
      <c r="B19" s="9" t="s">
        <v>17</v>
      </c>
      <c r="C19" s="10" t="n">
        <v>100</v>
      </c>
    </row>
    <row r="20" customFormat="false" ht="15.75" hidden="false" customHeight="false" outlineLevel="0" collapsed="false">
      <c r="A20" s="8" t="n">
        <v>15</v>
      </c>
      <c r="B20" s="9" t="s">
        <v>18</v>
      </c>
      <c r="C20" s="10" t="n">
        <v>47</v>
      </c>
    </row>
    <row r="21" customFormat="false" ht="15.75" hidden="false" customHeight="false" outlineLevel="0" collapsed="false">
      <c r="A21" s="11" t="n">
        <v>16</v>
      </c>
      <c r="B21" s="9" t="s">
        <v>19</v>
      </c>
      <c r="C21" s="10" t="n">
        <v>61</v>
      </c>
    </row>
    <row r="22" customFormat="false" ht="15.75" hidden="false" customHeight="false" outlineLevel="0" collapsed="false">
      <c r="A22" s="8" t="n">
        <v>17</v>
      </c>
      <c r="B22" s="9" t="s">
        <v>20</v>
      </c>
      <c r="C22" s="10" t="n">
        <v>11</v>
      </c>
    </row>
    <row r="23" customFormat="false" ht="31.5" hidden="false" customHeight="false" outlineLevel="0" collapsed="false">
      <c r="A23" s="11" t="n">
        <v>18</v>
      </c>
      <c r="B23" s="9" t="s">
        <v>21</v>
      </c>
      <c r="C23" s="10" t="n">
        <v>1</v>
      </c>
    </row>
    <row r="24" customFormat="false" ht="15.75" hidden="false" customHeight="false" outlineLevel="0" collapsed="false">
      <c r="A24" s="8" t="n">
        <v>19</v>
      </c>
      <c r="B24" s="9" t="s">
        <v>22</v>
      </c>
      <c r="C24" s="10" t="n">
        <v>14</v>
      </c>
    </row>
    <row r="25" customFormat="false" ht="31.5" hidden="false" customHeight="false" outlineLevel="0" collapsed="false">
      <c r="A25" s="11" t="n">
        <v>20</v>
      </c>
      <c r="B25" s="9" t="s">
        <v>23</v>
      </c>
      <c r="C25" s="10" t="n">
        <v>8</v>
      </c>
    </row>
    <row r="26" customFormat="false" ht="15.75" hidden="false" customHeight="false" outlineLevel="0" collapsed="false">
      <c r="A26" s="8" t="n">
        <v>21</v>
      </c>
      <c r="B26" s="9" t="s">
        <v>24</v>
      </c>
      <c r="C26" s="10" t="n">
        <v>51</v>
      </c>
    </row>
    <row r="27" customFormat="false" ht="15.75" hidden="false" customHeight="false" outlineLevel="0" collapsed="false">
      <c r="A27" s="11" t="n">
        <v>22</v>
      </c>
      <c r="B27" s="9" t="s">
        <v>25</v>
      </c>
      <c r="C27" s="10" t="n">
        <v>15</v>
      </c>
    </row>
    <row r="28" customFormat="false" ht="15.75" hidden="false" customHeight="false" outlineLevel="0" collapsed="false">
      <c r="A28" s="8" t="n">
        <v>23</v>
      </c>
      <c r="B28" s="9" t="s">
        <v>26</v>
      </c>
      <c r="C28" s="10" t="n">
        <v>21</v>
      </c>
    </row>
    <row r="29" customFormat="false" ht="15.75" hidden="false" customHeight="false" outlineLevel="0" collapsed="false">
      <c r="A29" s="11" t="n">
        <v>24</v>
      </c>
      <c r="B29" s="9" t="s">
        <v>27</v>
      </c>
      <c r="C29" s="10" t="n">
        <v>24</v>
      </c>
    </row>
    <row r="30" customFormat="false" ht="31.5" hidden="false" customHeight="false" outlineLevel="0" collapsed="false">
      <c r="A30" s="8" t="n">
        <v>25</v>
      </c>
      <c r="B30" s="9" t="s">
        <v>28</v>
      </c>
      <c r="C30" s="10" t="n">
        <v>30</v>
      </c>
    </row>
    <row r="31" customFormat="false" ht="31.5" hidden="false" customHeight="false" outlineLevel="0" collapsed="false">
      <c r="A31" s="11" t="n">
        <v>26</v>
      </c>
      <c r="B31" s="9" t="s">
        <v>29</v>
      </c>
      <c r="C31" s="10" t="n">
        <v>103</v>
      </c>
    </row>
    <row r="32" customFormat="false" ht="15.75" hidden="false" customHeight="false" outlineLevel="0" collapsed="false">
      <c r="A32" s="8" t="n">
        <v>27</v>
      </c>
      <c r="B32" s="9" t="s">
        <v>30</v>
      </c>
      <c r="C32" s="10" t="n">
        <v>38</v>
      </c>
    </row>
    <row r="33" customFormat="false" ht="15.75" hidden="false" customHeight="false" outlineLevel="0" collapsed="false">
      <c r="A33" s="11" t="n">
        <v>28</v>
      </c>
      <c r="B33" s="9" t="s">
        <v>31</v>
      </c>
      <c r="C33" s="10" t="n">
        <v>380</v>
      </c>
    </row>
    <row r="34" customFormat="false" ht="15.75" hidden="false" customHeight="false" outlineLevel="0" collapsed="false">
      <c r="A34" s="8" t="n">
        <v>29</v>
      </c>
      <c r="B34" s="9" t="s">
        <v>32</v>
      </c>
      <c r="C34" s="10" t="n">
        <v>247</v>
      </c>
    </row>
    <row r="35" customFormat="false" ht="16.5" hidden="false" customHeight="false" outlineLevel="0" collapsed="false">
      <c r="A35" s="16"/>
      <c r="B35" s="17" t="s">
        <v>33</v>
      </c>
      <c r="C35" s="18" t="n">
        <f aca="false">SUM(C7:C34)</f>
        <v>2178</v>
      </c>
    </row>
  </sheetData>
  <mergeCells count="4">
    <mergeCell ref="B2:C3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20" width="14.28"/>
    <col collapsed="false" customWidth="true" hidden="false" outlineLevel="0" max="3" min="3" style="21" width="5.71"/>
    <col collapsed="false" customWidth="true" hidden="false" outlineLevel="0" max="4" min="4" style="20" width="13.14"/>
    <col collapsed="false" customWidth="true" hidden="false" outlineLevel="0" max="5" min="5" style="21" width="4.7"/>
    <col collapsed="false" customWidth="true" hidden="false" outlineLevel="0" max="6" min="6" style="20" width="11.7"/>
    <col collapsed="false" customWidth="true" hidden="false" outlineLevel="0" max="7" min="7" style="21" width="4.99"/>
    <col collapsed="false" customWidth="true" hidden="false" outlineLevel="0" max="8" min="8" style="21" width="6.56"/>
    <col collapsed="false" customWidth="true" hidden="false" outlineLevel="0" max="9" min="9" style="21" width="6.41"/>
    <col collapsed="false" customWidth="true" hidden="false" outlineLevel="0" max="10" min="10" style="22" width="14.14"/>
    <col collapsed="false" customWidth="true" hidden="false" outlineLevel="0" max="11" min="11" style="23" width="10.99"/>
    <col collapsed="false" customWidth="true" hidden="false" outlineLevel="0" max="12" min="12" style="23" width="11.56"/>
  </cols>
  <sheetData>
    <row r="1" customFormat="false" ht="15" hidden="false" customHeight="true" outlineLevel="0" collapsed="false">
      <c r="K1" s="24" t="s">
        <v>34</v>
      </c>
      <c r="L1" s="24"/>
    </row>
    <row r="2" customFormat="false" ht="23.25" hidden="false" customHeight="true" outlineLevel="0" collapsed="false">
      <c r="A2" s="25" t="s">
        <v>3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23.25" hidden="false" customHeight="true" outlineLevel="0" collapsed="false">
      <c r="A3" s="26" t="s">
        <v>3</v>
      </c>
      <c r="B3" s="27" t="s">
        <v>36</v>
      </c>
      <c r="C3" s="28" t="s">
        <v>37</v>
      </c>
      <c r="D3" s="27" t="s">
        <v>38</v>
      </c>
      <c r="E3" s="27"/>
      <c r="F3" s="27" t="s">
        <v>39</v>
      </c>
      <c r="G3" s="27"/>
      <c r="H3" s="28" t="s">
        <v>40</v>
      </c>
      <c r="I3" s="28" t="s">
        <v>41</v>
      </c>
      <c r="J3" s="29" t="s">
        <v>42</v>
      </c>
      <c r="K3" s="30" t="s">
        <v>43</v>
      </c>
      <c r="L3" s="31" t="s">
        <v>44</v>
      </c>
    </row>
    <row r="4" customFormat="false" ht="39.75" hidden="false" customHeight="true" outlineLevel="0" collapsed="false">
      <c r="A4" s="26"/>
      <c r="B4" s="27"/>
      <c r="C4" s="28"/>
      <c r="D4" s="32" t="s">
        <v>45</v>
      </c>
      <c r="E4" s="33" t="s">
        <v>46</v>
      </c>
      <c r="F4" s="32" t="s">
        <v>45</v>
      </c>
      <c r="G4" s="33" t="s">
        <v>46</v>
      </c>
      <c r="H4" s="28"/>
      <c r="I4" s="28"/>
      <c r="J4" s="29"/>
      <c r="K4" s="30"/>
      <c r="L4" s="31"/>
    </row>
    <row r="5" customFormat="false" ht="11.25" hidden="false" customHeight="true" outlineLevel="0" collapsed="false">
      <c r="A5" s="34" t="s">
        <v>5</v>
      </c>
      <c r="B5" s="35" t="n">
        <v>24704981.9</v>
      </c>
      <c r="C5" s="36" t="n">
        <v>7</v>
      </c>
      <c r="D5" s="35" t="n">
        <v>1446640.68</v>
      </c>
      <c r="E5" s="36" t="n">
        <v>5</v>
      </c>
      <c r="F5" s="35" t="n">
        <v>0</v>
      </c>
      <c r="G5" s="36" t="n">
        <v>0</v>
      </c>
      <c r="H5" s="36" t="n">
        <v>1</v>
      </c>
      <c r="I5" s="36" t="n">
        <f aca="false">C5+E5+G5+H5</f>
        <v>13</v>
      </c>
      <c r="J5" s="37" t="n">
        <f aca="false">B5+D5-F5</f>
        <v>26151622.58</v>
      </c>
      <c r="K5" s="38" t="n">
        <f aca="false">J5/$J$43</f>
        <v>0.00741888907521394</v>
      </c>
      <c r="L5" s="39" t="n">
        <f aca="false">I5/$I$43</f>
        <v>0.000882852292020374</v>
      </c>
    </row>
    <row r="6" customFormat="false" ht="12.75" hidden="false" customHeight="true" outlineLevel="0" collapsed="false">
      <c r="A6" s="34" t="s">
        <v>26</v>
      </c>
      <c r="B6" s="35" t="n">
        <v>80917523.05</v>
      </c>
      <c r="C6" s="36" t="n">
        <v>95</v>
      </c>
      <c r="D6" s="35" t="n">
        <v>13918204</v>
      </c>
      <c r="E6" s="36" t="n">
        <v>25</v>
      </c>
      <c r="F6" s="35" t="n">
        <v>86344.05</v>
      </c>
      <c r="G6" s="36" t="n">
        <v>4</v>
      </c>
      <c r="H6" s="36" t="n">
        <v>3</v>
      </c>
      <c r="I6" s="36" t="n">
        <f aca="false">C6+E6+G6+H6</f>
        <v>127</v>
      </c>
      <c r="J6" s="37" t="n">
        <f aca="false">B6+D6-F6</f>
        <v>94749383</v>
      </c>
      <c r="K6" s="38" t="n">
        <f aca="false">J6/$J$43</f>
        <v>0.0268792179250685</v>
      </c>
      <c r="L6" s="39" t="n">
        <f aca="false">I6/$I$43</f>
        <v>0.00862478777589134</v>
      </c>
    </row>
    <row r="7" customFormat="false" ht="9.75" hidden="false" customHeight="true" outlineLevel="0" collapsed="false">
      <c r="A7" s="34" t="s">
        <v>47</v>
      </c>
      <c r="B7" s="35" t="n">
        <v>26918642.86</v>
      </c>
      <c r="C7" s="36" t="n">
        <v>87</v>
      </c>
      <c r="D7" s="35" t="n">
        <v>33455</v>
      </c>
      <c r="E7" s="36" t="n">
        <v>1</v>
      </c>
      <c r="F7" s="35" t="n">
        <v>0</v>
      </c>
      <c r="G7" s="36" t="n">
        <v>0</v>
      </c>
      <c r="H7" s="36" t="n">
        <v>0</v>
      </c>
      <c r="I7" s="36" t="n">
        <f aca="false">C7+E7+G7+H7</f>
        <v>88</v>
      </c>
      <c r="J7" s="37" t="n">
        <f aca="false">B7+D7-F7</f>
        <v>26952097.86</v>
      </c>
      <c r="K7" s="38" t="n">
        <f aca="false">J7/$J$43</f>
        <v>0.00764597392593799</v>
      </c>
      <c r="L7" s="39" t="n">
        <f aca="false">I7/$I$43</f>
        <v>0.00597623089983022</v>
      </c>
    </row>
    <row r="8" customFormat="false" ht="9.75" hidden="false" customHeight="true" outlineLevel="0" collapsed="false">
      <c r="A8" s="34" t="s">
        <v>6</v>
      </c>
      <c r="B8" s="35" t="n">
        <v>24290243.35</v>
      </c>
      <c r="C8" s="36" t="n">
        <v>148</v>
      </c>
      <c r="D8" s="35" t="n">
        <v>1855610</v>
      </c>
      <c r="E8" s="36" t="n">
        <v>18</v>
      </c>
      <c r="F8" s="35" t="n">
        <v>0</v>
      </c>
      <c r="G8" s="36" t="n">
        <v>0</v>
      </c>
      <c r="H8" s="36" t="n">
        <v>2</v>
      </c>
      <c r="I8" s="36" t="n">
        <f aca="false">C8+E8+G8+H8</f>
        <v>168</v>
      </c>
      <c r="J8" s="37" t="n">
        <f aca="false">B8+D8-F8</f>
        <v>26145853.35</v>
      </c>
      <c r="K8" s="38" t="n">
        <f aca="false">J8/$J$43</f>
        <v>0.00741725241663613</v>
      </c>
      <c r="L8" s="39" t="n">
        <f aca="false">I8/$I$43</f>
        <v>0.0114091680814941</v>
      </c>
    </row>
    <row r="9" customFormat="false" ht="10.5" hidden="false" customHeight="true" outlineLevel="0" collapsed="false">
      <c r="A9" s="34" t="s">
        <v>48</v>
      </c>
      <c r="B9" s="35" t="n">
        <v>4466744.6</v>
      </c>
      <c r="C9" s="36" t="n">
        <v>11</v>
      </c>
      <c r="D9" s="35" t="n">
        <v>53226.8</v>
      </c>
      <c r="E9" s="36" t="n">
        <v>5</v>
      </c>
      <c r="F9" s="35" t="n">
        <v>0</v>
      </c>
      <c r="G9" s="36" t="n">
        <v>0</v>
      </c>
      <c r="H9" s="36" t="n">
        <v>0</v>
      </c>
      <c r="I9" s="36" t="n">
        <f aca="false">C9+E9+G9+H9</f>
        <v>16</v>
      </c>
      <c r="J9" s="37" t="n">
        <f aca="false">B9+D9-F9</f>
        <v>4519971.4</v>
      </c>
      <c r="K9" s="38" t="n">
        <f aca="false">J9/$J$43</f>
        <v>0.00128225949793971</v>
      </c>
      <c r="L9" s="39" t="n">
        <f aca="false">I9/$I$43</f>
        <v>0.00108658743633277</v>
      </c>
    </row>
    <row r="10" customFormat="false" ht="10.5" hidden="false" customHeight="true" outlineLevel="0" collapsed="false">
      <c r="A10" s="34" t="s">
        <v>49</v>
      </c>
      <c r="B10" s="35" t="n">
        <v>97591200</v>
      </c>
      <c r="C10" s="36" t="n">
        <v>3</v>
      </c>
      <c r="D10" s="35" t="n">
        <v>0</v>
      </c>
      <c r="E10" s="36" t="n">
        <v>0</v>
      </c>
      <c r="F10" s="35" t="n">
        <v>0</v>
      </c>
      <c r="G10" s="36" t="n">
        <v>0</v>
      </c>
      <c r="H10" s="36" t="n">
        <v>0</v>
      </c>
      <c r="I10" s="36" t="n">
        <f aca="false">C10+E10+G10+H10</f>
        <v>3</v>
      </c>
      <c r="J10" s="37" t="n">
        <f aca="false">B10+D10-F10</f>
        <v>97591200</v>
      </c>
      <c r="K10" s="38" t="n">
        <f aca="false">J10/$J$43</f>
        <v>0.0276854059552973</v>
      </c>
      <c r="L10" s="39" t="n">
        <f aca="false">I10/$I$43</f>
        <v>0.000203735144312394</v>
      </c>
    </row>
    <row r="11" customFormat="false" ht="9.75" hidden="false" customHeight="true" outlineLevel="0" collapsed="false">
      <c r="A11" s="34" t="s">
        <v>50</v>
      </c>
      <c r="B11" s="35" t="n">
        <v>934605060.01</v>
      </c>
      <c r="C11" s="36" t="n">
        <v>179</v>
      </c>
      <c r="D11" s="35" t="n">
        <v>91185082.35</v>
      </c>
      <c r="E11" s="36" t="n">
        <v>70</v>
      </c>
      <c r="F11" s="35" t="n">
        <v>15549511.1</v>
      </c>
      <c r="G11" s="36" t="n">
        <v>21</v>
      </c>
      <c r="H11" s="36" t="n">
        <v>74</v>
      </c>
      <c r="I11" s="36" t="n">
        <f aca="false">C11+E11+G11+H11</f>
        <v>344</v>
      </c>
      <c r="J11" s="37" t="n">
        <f aca="false">B11+D11-F11</f>
        <v>1010240631.26</v>
      </c>
      <c r="K11" s="38" t="n">
        <f aca="false">J11/$J$43</f>
        <v>0.28659266397963</v>
      </c>
      <c r="L11" s="39" t="n">
        <f aca="false">I11/$I$43</f>
        <v>0.0233616298811545</v>
      </c>
    </row>
    <row r="12" customFormat="false" ht="16.5" hidden="false" customHeight="true" outlineLevel="0" collapsed="false">
      <c r="A12" s="34" t="s">
        <v>51</v>
      </c>
      <c r="B12" s="35" t="n">
        <v>15189944.39</v>
      </c>
      <c r="C12" s="36" t="n">
        <v>86</v>
      </c>
      <c r="D12" s="35" t="n">
        <v>39123.14</v>
      </c>
      <c r="E12" s="36" t="n">
        <v>4</v>
      </c>
      <c r="F12" s="35" t="n">
        <v>0</v>
      </c>
      <c r="G12" s="36" t="n">
        <v>0</v>
      </c>
      <c r="H12" s="36" t="n">
        <v>0</v>
      </c>
      <c r="I12" s="36" t="n">
        <f aca="false">C12+E12+G12+H12</f>
        <v>90</v>
      </c>
      <c r="J12" s="37" t="n">
        <f aca="false">B12+D12-F12</f>
        <v>15229067.53</v>
      </c>
      <c r="K12" s="38" t="n">
        <f aca="false">J12/$J$43</f>
        <v>0.00432029647026255</v>
      </c>
      <c r="L12" s="39" t="n">
        <f aca="false">I12/$I$43</f>
        <v>0.00611205432937182</v>
      </c>
    </row>
    <row r="13" customFormat="false" ht="10.5" hidden="false" customHeight="true" outlineLevel="0" collapsed="false">
      <c r="A13" s="34" t="s">
        <v>7</v>
      </c>
      <c r="B13" s="35" t="n">
        <v>29307191.4</v>
      </c>
      <c r="C13" s="36" t="n">
        <v>144</v>
      </c>
      <c r="D13" s="35" t="n">
        <v>2438193.47</v>
      </c>
      <c r="E13" s="36" t="n">
        <v>27</v>
      </c>
      <c r="F13" s="35" t="n">
        <v>18480</v>
      </c>
      <c r="G13" s="36" t="n">
        <v>1</v>
      </c>
      <c r="H13" s="36" t="n">
        <v>0</v>
      </c>
      <c r="I13" s="36" t="n">
        <f aca="false">C13+E13+G13+H13</f>
        <v>172</v>
      </c>
      <c r="J13" s="37" t="n">
        <f aca="false">B13+D13-F13</f>
        <v>31726904.87</v>
      </c>
      <c r="K13" s="38" t="n">
        <f aca="false">J13/$J$43</f>
        <v>0.00900052710727041</v>
      </c>
      <c r="L13" s="39" t="n">
        <f aca="false">I13/$I$43</f>
        <v>0.0116808149405773</v>
      </c>
    </row>
    <row r="14" customFormat="false" ht="8.25" hidden="false" customHeight="true" outlineLevel="0" collapsed="false">
      <c r="A14" s="34" t="s">
        <v>9</v>
      </c>
      <c r="B14" s="35" t="n">
        <v>401109864.47</v>
      </c>
      <c r="C14" s="36" t="n">
        <v>3661</v>
      </c>
      <c r="D14" s="35" t="n">
        <v>261278107.08</v>
      </c>
      <c r="E14" s="36" t="n">
        <v>451</v>
      </c>
      <c r="F14" s="35" t="n">
        <v>4550204.79</v>
      </c>
      <c r="G14" s="36" t="n">
        <v>101</v>
      </c>
      <c r="H14" s="36" t="n">
        <v>23</v>
      </c>
      <c r="I14" s="36" t="n">
        <f aca="false">C14+E14+G14+H14</f>
        <v>4236</v>
      </c>
      <c r="J14" s="37" t="n">
        <f aca="false">B14+D14-F14</f>
        <v>657837766.76</v>
      </c>
      <c r="K14" s="38" t="n">
        <f aca="false">J14/$J$43</f>
        <v>0.186620367671232</v>
      </c>
      <c r="L14" s="39" t="n">
        <f aca="false">I14/$I$43</f>
        <v>0.2876740237691</v>
      </c>
    </row>
    <row r="15" customFormat="false" ht="12.75" hidden="false" customHeight="true" outlineLevel="0" collapsed="false">
      <c r="A15" s="34" t="s">
        <v>52</v>
      </c>
      <c r="B15" s="35" t="n">
        <v>136662061.68</v>
      </c>
      <c r="C15" s="36" t="n">
        <v>84</v>
      </c>
      <c r="D15" s="35" t="n">
        <v>0</v>
      </c>
      <c r="E15" s="36" t="n">
        <v>0</v>
      </c>
      <c r="F15" s="35" t="n">
        <v>0</v>
      </c>
      <c r="G15" s="36" t="n">
        <v>0</v>
      </c>
      <c r="H15" s="36" t="n">
        <v>0</v>
      </c>
      <c r="I15" s="36" t="n">
        <f aca="false">C15+E15+G15+H15</f>
        <v>84</v>
      </c>
      <c r="J15" s="37" t="n">
        <f aca="false">B15+D15-F15</f>
        <v>136662061.68</v>
      </c>
      <c r="K15" s="38" t="n">
        <f aca="false">J15/$J$43</f>
        <v>0.0387693219911086</v>
      </c>
      <c r="L15" s="39" t="n">
        <f aca="false">I15/$I$43</f>
        <v>0.00570458404074703</v>
      </c>
    </row>
    <row r="16" customFormat="false" ht="8.25" hidden="false" customHeight="true" outlineLevel="0" collapsed="false">
      <c r="A16" s="34" t="s">
        <v>11</v>
      </c>
      <c r="B16" s="35" t="n">
        <v>12194355</v>
      </c>
      <c r="C16" s="36" t="n">
        <v>60</v>
      </c>
      <c r="D16" s="35" t="n">
        <v>685949</v>
      </c>
      <c r="E16" s="36" t="n">
        <v>22</v>
      </c>
      <c r="F16" s="35" t="n">
        <v>332503</v>
      </c>
      <c r="G16" s="36" t="n">
        <v>1</v>
      </c>
      <c r="H16" s="36" t="n">
        <v>2</v>
      </c>
      <c r="I16" s="36" t="n">
        <f aca="false">C16+E16+G16+H16</f>
        <v>85</v>
      </c>
      <c r="J16" s="37" t="n">
        <f aca="false">B16+D16-F16</f>
        <v>12547801</v>
      </c>
      <c r="K16" s="38" t="n">
        <f aca="false">J16/$J$43</f>
        <v>0.00355965460544891</v>
      </c>
      <c r="L16" s="39" t="n">
        <f aca="false">I16/$I$43</f>
        <v>0.00577249575551783</v>
      </c>
    </row>
    <row r="17" customFormat="false" ht="9.75" hidden="false" customHeight="true" outlineLevel="0" collapsed="false">
      <c r="A17" s="34" t="s">
        <v>53</v>
      </c>
      <c r="B17" s="35" t="n">
        <v>20266886.11</v>
      </c>
      <c r="C17" s="36" t="n">
        <v>64</v>
      </c>
      <c r="D17" s="35" t="n">
        <v>570369</v>
      </c>
      <c r="E17" s="36" t="n">
        <v>12</v>
      </c>
      <c r="F17" s="35" t="n">
        <v>599870</v>
      </c>
      <c r="G17" s="36" t="n">
        <v>8</v>
      </c>
      <c r="H17" s="36" t="n">
        <v>0</v>
      </c>
      <c r="I17" s="36" t="n">
        <f aca="false">C17+E17+G17+H17</f>
        <v>84</v>
      </c>
      <c r="J17" s="37" t="n">
        <f aca="false">B17+D17-F17</f>
        <v>20237385.11</v>
      </c>
      <c r="K17" s="38" t="n">
        <f aca="false">J17/$J$43</f>
        <v>0.00574109368717711</v>
      </c>
      <c r="L17" s="39" t="n">
        <f aca="false">I17/$I$43</f>
        <v>0.00570458404074703</v>
      </c>
    </row>
    <row r="18" customFormat="false" ht="9.75" hidden="false" customHeight="true" outlineLevel="0" collapsed="false">
      <c r="A18" s="34" t="s">
        <v>13</v>
      </c>
      <c r="B18" s="35" t="n">
        <v>366970220.27</v>
      </c>
      <c r="C18" s="36" t="n">
        <v>2444</v>
      </c>
      <c r="D18" s="35" t="n">
        <v>16068112.71</v>
      </c>
      <c r="E18" s="36" t="n">
        <v>188</v>
      </c>
      <c r="F18" s="35" t="n">
        <v>13005072.87</v>
      </c>
      <c r="G18" s="36" t="n">
        <v>216</v>
      </c>
      <c r="H18" s="36" t="n">
        <v>31</v>
      </c>
      <c r="I18" s="36" t="n">
        <f aca="false">C18+E18+G18+H18</f>
        <v>2879</v>
      </c>
      <c r="J18" s="37" t="n">
        <f aca="false">B18+D18-F18</f>
        <v>370033260.11</v>
      </c>
      <c r="K18" s="38" t="n">
        <f aca="false">J18/$J$43</f>
        <v>0.10497381959754</v>
      </c>
      <c r="L18" s="39" t="n">
        <f aca="false">I18/$I$43</f>
        <v>0.195517826825127</v>
      </c>
    </row>
    <row r="19" customFormat="false" ht="10.5" hidden="false" customHeight="true" outlineLevel="0" collapsed="false">
      <c r="A19" s="34" t="s">
        <v>14</v>
      </c>
      <c r="B19" s="35" t="n">
        <v>105132593.66</v>
      </c>
      <c r="C19" s="36" t="n">
        <v>1007</v>
      </c>
      <c r="D19" s="35" t="n">
        <v>479085.36</v>
      </c>
      <c r="E19" s="36" t="n">
        <v>34</v>
      </c>
      <c r="F19" s="35" t="n">
        <v>5752310.02</v>
      </c>
      <c r="G19" s="36" t="n">
        <v>40</v>
      </c>
      <c r="H19" s="36" t="n">
        <v>26</v>
      </c>
      <c r="I19" s="36" t="n">
        <f aca="false">C19+E19+G19+H19</f>
        <v>1107</v>
      </c>
      <c r="J19" s="37" t="n">
        <f aca="false">B19+D19-F19</f>
        <v>99859369</v>
      </c>
      <c r="K19" s="38" t="n">
        <f aca="false">J19/$J$43</f>
        <v>0.0283288572043876</v>
      </c>
      <c r="L19" s="39" t="n">
        <f aca="false">I19/$I$43</f>
        <v>0.0751782682512733</v>
      </c>
    </row>
    <row r="20" customFormat="false" ht="9.75" hidden="false" customHeight="true" outlineLevel="0" collapsed="false">
      <c r="A20" s="34" t="s">
        <v>15</v>
      </c>
      <c r="B20" s="35" t="n">
        <v>29021452.9</v>
      </c>
      <c r="C20" s="36" t="n">
        <v>516</v>
      </c>
      <c r="D20" s="35" t="n">
        <v>608984.05</v>
      </c>
      <c r="E20" s="36" t="n">
        <v>34</v>
      </c>
      <c r="F20" s="35" t="n">
        <v>1660605.1</v>
      </c>
      <c r="G20" s="36" t="n">
        <v>18</v>
      </c>
      <c r="H20" s="36" t="n">
        <v>1</v>
      </c>
      <c r="I20" s="36" t="n">
        <f aca="false">C20+E20+G20+H20</f>
        <v>569</v>
      </c>
      <c r="J20" s="37" t="n">
        <f aca="false">B20+D20-F20</f>
        <v>27969831.85</v>
      </c>
      <c r="K20" s="38" t="n">
        <f aca="false">J20/$J$43</f>
        <v>0.00793469236230986</v>
      </c>
      <c r="L20" s="39" t="n">
        <f aca="false">I20/$I$43</f>
        <v>0.038641765704584</v>
      </c>
    </row>
    <row r="21" customFormat="false" ht="11.25" hidden="false" customHeight="true" outlineLevel="0" collapsed="false">
      <c r="A21" s="34" t="s">
        <v>16</v>
      </c>
      <c r="B21" s="35" t="n">
        <v>152822133.88</v>
      </c>
      <c r="C21" s="36" t="n">
        <v>215</v>
      </c>
      <c r="D21" s="35" t="n">
        <v>7607673.6</v>
      </c>
      <c r="E21" s="36" t="n">
        <v>28</v>
      </c>
      <c r="F21" s="35" t="n">
        <v>6473211.42</v>
      </c>
      <c r="G21" s="36" t="n">
        <v>9</v>
      </c>
      <c r="H21" s="36" t="n">
        <v>5</v>
      </c>
      <c r="I21" s="36" t="n">
        <f aca="false">C21+E21+G21+H21</f>
        <v>257</v>
      </c>
      <c r="J21" s="37" t="n">
        <f aca="false">B21+D21-F21</f>
        <v>153956596.06</v>
      </c>
      <c r="K21" s="38" t="n">
        <f aca="false">J21/$J$43</f>
        <v>0.0436755656392874</v>
      </c>
      <c r="L21" s="39" t="n">
        <f aca="false">I21/$I$43</f>
        <v>0.0174533106960951</v>
      </c>
    </row>
    <row r="22" customFormat="false" ht="12" hidden="false" customHeight="true" outlineLevel="0" collapsed="false">
      <c r="A22" s="34" t="s">
        <v>54</v>
      </c>
      <c r="B22" s="35" t="n">
        <v>64070274.53</v>
      </c>
      <c r="C22" s="36" t="n">
        <v>828</v>
      </c>
      <c r="D22" s="35" t="n">
        <v>463750.64</v>
      </c>
      <c r="E22" s="36" t="n">
        <v>32</v>
      </c>
      <c r="F22" s="35" t="n">
        <v>17349.03</v>
      </c>
      <c r="G22" s="36" t="n">
        <v>7</v>
      </c>
      <c r="H22" s="36" t="n">
        <v>17</v>
      </c>
      <c r="I22" s="36" t="n">
        <f aca="false">C22+E22+G22+H22</f>
        <v>884</v>
      </c>
      <c r="J22" s="37" t="n">
        <f aca="false">B22+D22-F22</f>
        <v>64516676.14</v>
      </c>
      <c r="K22" s="38" t="n">
        <f aca="false">J22/$J$43</f>
        <v>0.0183025761525869</v>
      </c>
      <c r="L22" s="39" t="n">
        <f aca="false">I22/$I$43</f>
        <v>0.0600339558573854</v>
      </c>
    </row>
    <row r="23" customFormat="false" ht="9.75" hidden="false" customHeight="true" outlineLevel="0" collapsed="false">
      <c r="A23" s="34" t="s">
        <v>55</v>
      </c>
      <c r="B23" s="35" t="n">
        <v>4265779.44</v>
      </c>
      <c r="C23" s="36" t="n">
        <v>33</v>
      </c>
      <c r="D23" s="35" t="n">
        <v>42693.68</v>
      </c>
      <c r="E23" s="36" t="n">
        <v>5</v>
      </c>
      <c r="F23" s="35" t="n">
        <v>0</v>
      </c>
      <c r="G23" s="36" t="n">
        <v>0</v>
      </c>
      <c r="H23" s="36" t="n">
        <v>0</v>
      </c>
      <c r="I23" s="36" t="n">
        <f aca="false">C23+E23+G23+H23</f>
        <v>38</v>
      </c>
      <c r="J23" s="37" t="n">
        <f aca="false">B23+D23-F23</f>
        <v>4308473.12</v>
      </c>
      <c r="K23" s="38" t="n">
        <f aca="false">J23/$J$43</f>
        <v>0.00122226007441948</v>
      </c>
      <c r="L23" s="39" t="n">
        <f aca="false">I23/$I$43</f>
        <v>0.00258064516129032</v>
      </c>
    </row>
    <row r="24" customFormat="false" ht="12" hidden="false" customHeight="true" outlineLevel="0" collapsed="false">
      <c r="A24" s="34" t="s">
        <v>18</v>
      </c>
      <c r="B24" s="35" t="n">
        <v>102205091.64</v>
      </c>
      <c r="C24" s="36" t="n">
        <v>579</v>
      </c>
      <c r="D24" s="35" t="n">
        <v>987622.5</v>
      </c>
      <c r="E24" s="36" t="n">
        <v>6</v>
      </c>
      <c r="F24" s="35" t="n">
        <v>6292</v>
      </c>
      <c r="G24" s="36" t="n">
        <v>1</v>
      </c>
      <c r="H24" s="36" t="n">
        <v>7</v>
      </c>
      <c r="I24" s="36" t="n">
        <f aca="false">C24+E24+G24+H24</f>
        <v>593</v>
      </c>
      <c r="J24" s="37" t="n">
        <f aca="false">B24+D24-F24</f>
        <v>103186422.14</v>
      </c>
      <c r="K24" s="38" t="n">
        <f aca="false">J24/$J$43</f>
        <v>0.0292727006740421</v>
      </c>
      <c r="L24" s="39" t="n">
        <f aca="false">I24/$I$43</f>
        <v>0.0402716468590832</v>
      </c>
    </row>
    <row r="25" customFormat="false" ht="10.5" hidden="false" customHeight="true" outlineLevel="0" collapsed="false">
      <c r="A25" s="34" t="s">
        <v>56</v>
      </c>
      <c r="B25" s="35" t="n">
        <v>69875519.7</v>
      </c>
      <c r="C25" s="36" t="n">
        <v>81</v>
      </c>
      <c r="D25" s="35" t="n">
        <v>2355682.1</v>
      </c>
      <c r="E25" s="36" t="n">
        <v>12</v>
      </c>
      <c r="F25" s="35" t="n">
        <v>2870401.06</v>
      </c>
      <c r="G25" s="36" t="n">
        <v>35</v>
      </c>
      <c r="H25" s="36" t="n">
        <v>0</v>
      </c>
      <c r="I25" s="36" t="n">
        <f aca="false">C25+E25+G25+H25</f>
        <v>128</v>
      </c>
      <c r="J25" s="37" t="n">
        <f aca="false">B25+D25-F25</f>
        <v>69360800.74</v>
      </c>
      <c r="K25" s="38" t="n">
        <f aca="false">J25/$J$43</f>
        <v>0.0196767938694409</v>
      </c>
      <c r="L25" s="39" t="n">
        <f aca="false">I25/$I$43</f>
        <v>0.00869269949066214</v>
      </c>
    </row>
    <row r="26" customFormat="false" ht="18.75" hidden="false" customHeight="true" outlineLevel="0" collapsed="false">
      <c r="A26" s="34" t="s">
        <v>57</v>
      </c>
      <c r="B26" s="35" t="n">
        <v>63346800</v>
      </c>
      <c r="C26" s="36" t="n">
        <v>4</v>
      </c>
      <c r="D26" s="35" t="n">
        <v>0</v>
      </c>
      <c r="E26" s="36" t="n">
        <v>0</v>
      </c>
      <c r="F26" s="35" t="n">
        <v>0</v>
      </c>
      <c r="G26" s="36" t="n">
        <v>0</v>
      </c>
      <c r="H26" s="36" t="n">
        <v>0</v>
      </c>
      <c r="I26" s="36" t="n">
        <f aca="false">C26+E26+G26+H26</f>
        <v>4</v>
      </c>
      <c r="J26" s="37" t="n">
        <f aca="false">B26+D26-F26</f>
        <v>63346800</v>
      </c>
      <c r="K26" s="38" t="n">
        <f aca="false">J26/$J$43</f>
        <v>0.0179706968862871</v>
      </c>
      <c r="L26" s="39" t="n">
        <f aca="false">I26/$I$43</f>
        <v>0.000271646859083192</v>
      </c>
    </row>
    <row r="27" customFormat="false" ht="12.75" hidden="false" customHeight="false" outlineLevel="0" collapsed="false">
      <c r="A27" s="34" t="s">
        <v>22</v>
      </c>
      <c r="B27" s="35" t="n">
        <v>11636833.98</v>
      </c>
      <c r="C27" s="36" t="n">
        <v>50</v>
      </c>
      <c r="D27" s="35" t="n">
        <v>142809.3</v>
      </c>
      <c r="E27" s="36" t="n">
        <v>4</v>
      </c>
      <c r="F27" s="35" t="n">
        <v>349888.3</v>
      </c>
      <c r="G27" s="36" t="n">
        <v>4</v>
      </c>
      <c r="H27" s="36" t="n">
        <v>0</v>
      </c>
      <c r="I27" s="36" t="n">
        <f aca="false">C27+E27+G27+H27</f>
        <v>58</v>
      </c>
      <c r="J27" s="37" t="n">
        <f aca="false">B27+D27-F27</f>
        <v>11429754.98</v>
      </c>
      <c r="K27" s="38" t="n">
        <f aca="false">J27/$J$43</f>
        <v>0.00324247889759405</v>
      </c>
      <c r="L27" s="39" t="n">
        <f aca="false">I27/$I$43</f>
        <v>0.00393887945670628</v>
      </c>
    </row>
    <row r="28" customFormat="false" ht="18.75" hidden="false" customHeight="true" outlineLevel="0" collapsed="false">
      <c r="A28" s="34" t="s">
        <v>58</v>
      </c>
      <c r="B28" s="35" t="n">
        <v>6895580</v>
      </c>
      <c r="C28" s="36" t="n">
        <v>286</v>
      </c>
      <c r="D28" s="35" t="n">
        <v>0</v>
      </c>
      <c r="E28" s="36" t="n">
        <v>0</v>
      </c>
      <c r="F28" s="35" t="n">
        <v>0</v>
      </c>
      <c r="G28" s="36" t="n">
        <v>0</v>
      </c>
      <c r="H28" s="36" t="n">
        <v>0</v>
      </c>
      <c r="I28" s="36" t="n">
        <f aca="false">C28+E28+G28+H28</f>
        <v>286</v>
      </c>
      <c r="J28" s="37" t="n">
        <f aca="false">B28+D28-F28</f>
        <v>6895580</v>
      </c>
      <c r="K28" s="38" t="n">
        <f aca="false">J28/$J$43</f>
        <v>0.00195619002120303</v>
      </c>
      <c r="L28" s="39" t="n">
        <f aca="false">I28/$I$43</f>
        <v>0.0194227504244482</v>
      </c>
    </row>
    <row r="29" customFormat="false" ht="12.75" hidden="false" customHeight="true" outlineLevel="0" collapsed="false">
      <c r="A29" s="34" t="s">
        <v>59</v>
      </c>
      <c r="B29" s="35" t="n">
        <v>3480000</v>
      </c>
      <c r="C29" s="36" t="n">
        <v>17</v>
      </c>
      <c r="D29" s="35" t="n">
        <v>0</v>
      </c>
      <c r="E29" s="36" t="n">
        <v>0</v>
      </c>
      <c r="F29" s="35" t="n">
        <v>0</v>
      </c>
      <c r="G29" s="36" t="n">
        <v>0</v>
      </c>
      <c r="H29" s="36" t="n">
        <v>0</v>
      </c>
      <c r="I29" s="36" t="n">
        <f aca="false">C29+E29+G29+H29</f>
        <v>17</v>
      </c>
      <c r="J29" s="37" t="n">
        <f aca="false">B29+D29-F29</f>
        <v>3480000</v>
      </c>
      <c r="K29" s="38" t="n">
        <f aca="false">J29/$J$43</f>
        <v>0.000987232585770383</v>
      </c>
      <c r="L29" s="39" t="n">
        <f aca="false">I29/$I$43</f>
        <v>0.00115449915110357</v>
      </c>
    </row>
    <row r="30" customFormat="false" ht="18" hidden="false" customHeight="true" outlineLevel="0" collapsed="false">
      <c r="A30" s="34" t="s">
        <v>60</v>
      </c>
      <c r="B30" s="35" t="n">
        <v>31410533.97</v>
      </c>
      <c r="C30" s="36" t="n">
        <v>13</v>
      </c>
      <c r="D30" s="35" t="n">
        <v>132493</v>
      </c>
      <c r="E30" s="36" t="n">
        <v>2</v>
      </c>
      <c r="F30" s="35" t="n">
        <v>436153.1</v>
      </c>
      <c r="G30" s="36" t="n">
        <v>2</v>
      </c>
      <c r="H30" s="36" t="n">
        <v>0</v>
      </c>
      <c r="I30" s="36" t="n">
        <f aca="false">C30+E30+G30+H30</f>
        <v>17</v>
      </c>
      <c r="J30" s="37" t="n">
        <f aca="false">B30+D30-F30</f>
        <v>31106873.87</v>
      </c>
      <c r="K30" s="38" t="n">
        <f aca="false">J30/$J$43</f>
        <v>0.00882463204767622</v>
      </c>
      <c r="L30" s="39" t="n">
        <f aca="false">I30/$I$43</f>
        <v>0.00115449915110357</v>
      </c>
    </row>
    <row r="31" customFormat="false" ht="12.75" hidden="false" customHeight="false" outlineLevel="0" collapsed="false">
      <c r="A31" s="34" t="s">
        <v>24</v>
      </c>
      <c r="B31" s="35" t="n">
        <v>17465017.29</v>
      </c>
      <c r="C31" s="36" t="n">
        <v>31</v>
      </c>
      <c r="D31" s="35" t="n">
        <v>191762</v>
      </c>
      <c r="E31" s="36" t="n">
        <v>3</v>
      </c>
      <c r="F31" s="35" t="n">
        <v>73901.3</v>
      </c>
      <c r="G31" s="36" t="n">
        <v>1</v>
      </c>
      <c r="H31" s="36" t="n">
        <v>12</v>
      </c>
      <c r="I31" s="36" t="n">
        <f aca="false">C31+E31+G31+H31</f>
        <v>47</v>
      </c>
      <c r="J31" s="37" t="n">
        <f aca="false">B31+D31-F31</f>
        <v>17582877.99</v>
      </c>
      <c r="K31" s="38" t="n">
        <f aca="false">J31/$J$43</f>
        <v>0.00498804313314737</v>
      </c>
      <c r="L31" s="39" t="n">
        <f aca="false">I31/$I$43</f>
        <v>0.0031918505942275</v>
      </c>
    </row>
    <row r="32" customFormat="false" ht="10.5" hidden="false" customHeight="true" outlineLevel="0" collapsed="false">
      <c r="A32" s="34" t="s">
        <v>61</v>
      </c>
      <c r="B32" s="35" t="n">
        <v>5063003.09</v>
      </c>
      <c r="C32" s="36" t="n">
        <v>23</v>
      </c>
      <c r="D32" s="35" t="n">
        <v>197572</v>
      </c>
      <c r="E32" s="36" t="n">
        <v>4</v>
      </c>
      <c r="F32" s="35" t="n">
        <v>148225</v>
      </c>
      <c r="G32" s="36" t="n">
        <v>3</v>
      </c>
      <c r="H32" s="36" t="n">
        <v>0</v>
      </c>
      <c r="I32" s="36" t="n">
        <f aca="false">C32+E32+G32+H32</f>
        <v>30</v>
      </c>
      <c r="J32" s="37" t="n">
        <f aca="false">B32+D32-F32</f>
        <v>5112350.09</v>
      </c>
      <c r="K32" s="38" t="n">
        <f aca="false">J32/$J$43</f>
        <v>0.00145030994215924</v>
      </c>
      <c r="L32" s="39" t="n">
        <f aca="false">I32/$I$43</f>
        <v>0.00203735144312394</v>
      </c>
    </row>
    <row r="33" customFormat="false" ht="12.75" hidden="false" customHeight="false" outlineLevel="0" collapsed="false">
      <c r="A33" s="34" t="s">
        <v>62</v>
      </c>
      <c r="B33" s="35" t="n">
        <v>11766294.22</v>
      </c>
      <c r="C33" s="36" t="n">
        <v>15</v>
      </c>
      <c r="D33" s="35" t="n">
        <v>428440.4</v>
      </c>
      <c r="E33" s="36" t="n">
        <v>3</v>
      </c>
      <c r="F33" s="35" t="n">
        <v>0</v>
      </c>
      <c r="G33" s="36" t="n">
        <v>0</v>
      </c>
      <c r="H33" s="36" t="n">
        <v>0</v>
      </c>
      <c r="I33" s="36" t="n">
        <f aca="false">C33+E33+G33+H33</f>
        <v>18</v>
      </c>
      <c r="J33" s="37" t="n">
        <f aca="false">B33+D33-F33</f>
        <v>12194734.62</v>
      </c>
      <c r="K33" s="38" t="n">
        <f aca="false">J33/$J$43</f>
        <v>0.00345949407807075</v>
      </c>
      <c r="L33" s="39" t="n">
        <f aca="false">I33/$I$43</f>
        <v>0.00122241086587436</v>
      </c>
    </row>
    <row r="34" customFormat="false" ht="12.75" hidden="false" customHeight="false" outlineLevel="0" collapsed="false">
      <c r="A34" s="34" t="s">
        <v>63</v>
      </c>
      <c r="B34" s="35" t="n">
        <v>5001375.12</v>
      </c>
      <c r="C34" s="36" t="n">
        <v>11</v>
      </c>
      <c r="D34" s="35" t="n">
        <v>0</v>
      </c>
      <c r="E34" s="36" t="n">
        <v>0</v>
      </c>
      <c r="F34" s="35" t="n">
        <v>17157.06</v>
      </c>
      <c r="G34" s="36" t="n">
        <v>1</v>
      </c>
      <c r="H34" s="36" t="n">
        <v>1</v>
      </c>
      <c r="I34" s="36" t="n">
        <f aca="false">C34+E34+G34+H34</f>
        <v>13</v>
      </c>
      <c r="J34" s="37" t="n">
        <f aca="false">B34+D34-F34</f>
        <v>4984218.06</v>
      </c>
      <c r="K34" s="38" t="n">
        <f aca="false">J34/$J$43</f>
        <v>0.00141396048374059</v>
      </c>
      <c r="L34" s="39" t="n">
        <f aca="false">I34/$I$43</f>
        <v>0.000882852292020374</v>
      </c>
    </row>
    <row r="35" customFormat="false" ht="9" hidden="false" customHeight="true" outlineLevel="0" collapsed="false">
      <c r="A35" s="34" t="s">
        <v>25</v>
      </c>
      <c r="B35" s="35" t="n">
        <v>5066967.36</v>
      </c>
      <c r="C35" s="36" t="n">
        <v>18</v>
      </c>
      <c r="D35" s="35" t="n">
        <v>328922</v>
      </c>
      <c r="E35" s="36" t="n">
        <v>4</v>
      </c>
      <c r="F35" s="35" t="n">
        <v>146251</v>
      </c>
      <c r="G35" s="36" t="n">
        <v>3</v>
      </c>
      <c r="H35" s="36" t="n">
        <v>1</v>
      </c>
      <c r="I35" s="36" t="n">
        <f aca="false">C35+E35+G35+H35</f>
        <v>26</v>
      </c>
      <c r="J35" s="37" t="n">
        <f aca="false">B35+D35-F35</f>
        <v>5249638.36</v>
      </c>
      <c r="K35" s="38" t="n">
        <f aca="false">J35/$J$43</f>
        <v>0.00148925691163856</v>
      </c>
      <c r="L35" s="39" t="n">
        <f aca="false">I35/$I$43</f>
        <v>0.00176570458404075</v>
      </c>
    </row>
    <row r="36" customFormat="false" ht="9.75" hidden="false" customHeight="true" outlineLevel="0" collapsed="false">
      <c r="A36" s="34" t="s">
        <v>64</v>
      </c>
      <c r="B36" s="35" t="n">
        <v>29635075.04</v>
      </c>
      <c r="C36" s="36" t="n">
        <v>1038</v>
      </c>
      <c r="D36" s="35" t="n">
        <v>1243990.7</v>
      </c>
      <c r="E36" s="36" t="n">
        <v>177</v>
      </c>
      <c r="F36" s="35" t="n">
        <v>2159834.1</v>
      </c>
      <c r="G36" s="36" t="n">
        <v>92</v>
      </c>
      <c r="H36" s="36" t="n">
        <v>4</v>
      </c>
      <c r="I36" s="36" t="n">
        <f aca="false">C36+E36+G36+H36</f>
        <v>1311</v>
      </c>
      <c r="J36" s="37" t="n">
        <f aca="false">B36+D36-F36</f>
        <v>28719231.64</v>
      </c>
      <c r="K36" s="38" t="n">
        <f aca="false">J36/$J$43</f>
        <v>0.00814728773370568</v>
      </c>
      <c r="L36" s="39" t="n">
        <f aca="false">I36/$I$43</f>
        <v>0.0890322580645161</v>
      </c>
    </row>
    <row r="37" customFormat="false" ht="17.25" hidden="false" customHeight="true" outlineLevel="0" collapsed="false">
      <c r="A37" s="34" t="s">
        <v>65</v>
      </c>
      <c r="B37" s="35" t="n">
        <v>36184077.13</v>
      </c>
      <c r="C37" s="36" t="n">
        <v>122</v>
      </c>
      <c r="D37" s="35" t="n">
        <v>1537919.89</v>
      </c>
      <c r="E37" s="36" t="n">
        <v>23</v>
      </c>
      <c r="F37" s="35" t="n">
        <v>83125</v>
      </c>
      <c r="G37" s="36" t="n">
        <v>2</v>
      </c>
      <c r="H37" s="36" t="n">
        <v>2</v>
      </c>
      <c r="I37" s="36" t="n">
        <f aca="false">C37+E37+G37+H37</f>
        <v>149</v>
      </c>
      <c r="J37" s="37" t="n">
        <f aca="false">B37+D37-F37</f>
        <v>37638872.02</v>
      </c>
      <c r="K37" s="38" t="n">
        <f aca="false">J37/$J$43</f>
        <v>0.0106776784338463</v>
      </c>
      <c r="L37" s="39" t="n">
        <f aca="false">I37/$I$43</f>
        <v>0.0101188455008489</v>
      </c>
    </row>
    <row r="38" customFormat="false" ht="10.5" hidden="false" customHeight="true" outlineLevel="0" collapsed="false">
      <c r="A38" s="34" t="s">
        <v>66</v>
      </c>
      <c r="B38" s="35" t="n">
        <v>5886735.84</v>
      </c>
      <c r="C38" s="36" t="n">
        <v>29</v>
      </c>
      <c r="D38" s="35" t="n">
        <v>0</v>
      </c>
      <c r="E38" s="36" t="n">
        <v>0</v>
      </c>
      <c r="F38" s="35" t="n">
        <v>0</v>
      </c>
      <c r="G38" s="36" t="n">
        <v>0</v>
      </c>
      <c r="H38" s="36" t="n">
        <v>0</v>
      </c>
      <c r="I38" s="36" t="n">
        <f aca="false">C38+E38+G38+H38</f>
        <v>29</v>
      </c>
      <c r="J38" s="37" t="n">
        <f aca="false">B38+D38-F38</f>
        <v>5886735.84</v>
      </c>
      <c r="K38" s="38" t="n">
        <f aca="false">J38/$J$43</f>
        <v>0.00166999351869839</v>
      </c>
      <c r="L38" s="39" t="n">
        <f aca="false">I38/$I$43</f>
        <v>0.00196943972835314</v>
      </c>
    </row>
    <row r="39" customFormat="false" ht="9.75" hidden="false" customHeight="true" outlineLevel="0" collapsed="false">
      <c r="A39" s="34" t="s">
        <v>67</v>
      </c>
      <c r="B39" s="35" t="n">
        <v>80360700.9</v>
      </c>
      <c r="C39" s="36" t="n">
        <v>214</v>
      </c>
      <c r="D39" s="35" t="n">
        <v>1518486.9</v>
      </c>
      <c r="E39" s="36" t="n">
        <v>8</v>
      </c>
      <c r="F39" s="35" t="n">
        <v>0</v>
      </c>
      <c r="G39" s="36" t="n">
        <v>0</v>
      </c>
      <c r="H39" s="36" t="n">
        <v>2</v>
      </c>
      <c r="I39" s="36" t="n">
        <f aca="false">C39+E39+G39+H39</f>
        <v>224</v>
      </c>
      <c r="J39" s="37" t="n">
        <f aca="false">B39+D39-F39</f>
        <v>81879187.8</v>
      </c>
      <c r="K39" s="38" t="n">
        <f aca="false">J39/$J$43</f>
        <v>0.0232281041070611</v>
      </c>
      <c r="L39" s="39" t="n">
        <f aca="false">I39/$I$43</f>
        <v>0.0152122241086587</v>
      </c>
    </row>
    <row r="40" customFormat="false" ht="9.75" hidden="false" customHeight="true" outlineLevel="0" collapsed="false">
      <c r="A40" s="34" t="s">
        <v>68</v>
      </c>
      <c r="B40" s="35" t="n">
        <v>13917998.43</v>
      </c>
      <c r="C40" s="36" t="n">
        <v>45</v>
      </c>
      <c r="D40" s="35" t="n">
        <v>120332.95</v>
      </c>
      <c r="E40" s="36" t="n">
        <v>8</v>
      </c>
      <c r="F40" s="35" t="n">
        <v>18000</v>
      </c>
      <c r="G40" s="36" t="n">
        <v>1</v>
      </c>
      <c r="H40" s="36" t="n">
        <v>1</v>
      </c>
      <c r="I40" s="36" t="n">
        <f aca="false">C40+E40+G40+H40</f>
        <v>55</v>
      </c>
      <c r="J40" s="37" t="n">
        <f aca="false">B40+D40-F40</f>
        <v>14020331.38</v>
      </c>
      <c r="K40" s="38" t="n">
        <f aca="false">J40/$J$43</f>
        <v>0.00397739310391811</v>
      </c>
      <c r="L40" s="39" t="n">
        <f aca="false">I40/$I$43</f>
        <v>0.00373514431239389</v>
      </c>
    </row>
    <row r="41" customFormat="false" ht="12" hidden="false" customHeight="true" outlineLevel="0" collapsed="false">
      <c r="A41" s="34" t="s">
        <v>69</v>
      </c>
      <c r="B41" s="35" t="n">
        <v>77814446.57</v>
      </c>
      <c r="C41" s="36" t="n">
        <v>181</v>
      </c>
      <c r="D41" s="35" t="n">
        <v>2330486.05</v>
      </c>
      <c r="E41" s="36" t="n">
        <v>18</v>
      </c>
      <c r="F41" s="35" t="n">
        <v>201605</v>
      </c>
      <c r="G41" s="36" t="n">
        <v>4</v>
      </c>
      <c r="H41" s="36" t="n">
        <v>21</v>
      </c>
      <c r="I41" s="36" t="n">
        <f aca="false">C41+E41+G41+H41</f>
        <v>224</v>
      </c>
      <c r="J41" s="37" t="n">
        <f aca="false">B41+D41-F41</f>
        <v>79943327.62</v>
      </c>
      <c r="K41" s="38" t="n">
        <f aca="false">J41/$J$43</f>
        <v>0.0226789247245349</v>
      </c>
      <c r="L41" s="39" t="n">
        <f aca="false">I41/$I$43</f>
        <v>0.0152122241086587</v>
      </c>
    </row>
    <row r="42" customFormat="false" ht="9.75" hidden="false" customHeight="true" outlineLevel="0" collapsed="false">
      <c r="A42" s="34" t="s">
        <v>70</v>
      </c>
      <c r="B42" s="35" t="n">
        <v>59971656.74</v>
      </c>
      <c r="C42" s="36" t="n">
        <v>197</v>
      </c>
      <c r="D42" s="35" t="n">
        <v>3682549.36</v>
      </c>
      <c r="E42" s="36" t="n">
        <v>9</v>
      </c>
      <c r="F42" s="35" t="n">
        <v>1902694.36</v>
      </c>
      <c r="G42" s="36" t="n">
        <v>18</v>
      </c>
      <c r="H42" s="36" t="n">
        <v>28</v>
      </c>
      <c r="I42" s="36" t="n">
        <f aca="false">C42+E42+G42+H42</f>
        <v>252</v>
      </c>
      <c r="J42" s="37" t="n">
        <f aca="false">B42+D42-F42</f>
        <v>61751511.74</v>
      </c>
      <c r="K42" s="38" t="n">
        <f aca="false">J42/$J$43</f>
        <v>0.0175181335087099</v>
      </c>
      <c r="L42" s="39" t="n">
        <f aca="false">I42/$I$43</f>
        <v>0.0171137521222411</v>
      </c>
    </row>
    <row r="43" customFormat="false" ht="10.5" hidden="false" customHeight="true" outlineLevel="0" collapsed="false">
      <c r="A43" s="40" t="s">
        <v>33</v>
      </c>
      <c r="B43" s="41" t="n">
        <f aca="false">SUM(B5:B42)</f>
        <v>3167490860.52</v>
      </c>
      <c r="C43" s="42" t="n">
        <f aca="false">SUM(C5:C42)</f>
        <v>12626</v>
      </c>
      <c r="D43" s="41" t="n">
        <f aca="false">SUM(D5:D42)</f>
        <v>413973329.71</v>
      </c>
      <c r="E43" s="42" t="n">
        <f aca="false">SUM(E5:E42)</f>
        <v>1242</v>
      </c>
      <c r="F43" s="41" t="n">
        <f aca="false">SUM(F5:F42)</f>
        <v>56458988.66</v>
      </c>
      <c r="G43" s="42" t="n">
        <f aca="false">SUM(G5:G42)</f>
        <v>593</v>
      </c>
      <c r="H43" s="42" t="n">
        <f aca="false">SUM(H5:H42)</f>
        <v>264</v>
      </c>
      <c r="I43" s="42" t="n">
        <f aca="false">SUM(I5:I42)</f>
        <v>14725</v>
      </c>
      <c r="J43" s="43" t="n">
        <f aca="false">SUM(J5:J42)</f>
        <v>3525005201.57</v>
      </c>
      <c r="K43" s="44" t="n">
        <f aca="false">SUM(K5:K42)</f>
        <v>1</v>
      </c>
      <c r="L43" s="44" t="n">
        <f aca="false">SUM(L5:L42)</f>
        <v>1</v>
      </c>
    </row>
  </sheetData>
  <mergeCells count="12">
    <mergeCell ref="K1:L1"/>
    <mergeCell ref="A2:L2"/>
    <mergeCell ref="A3:A4"/>
    <mergeCell ref="B3:B4"/>
    <mergeCell ref="C3:C4"/>
    <mergeCell ref="D3:E3"/>
    <mergeCell ref="F3:G3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1.13"/>
    <col collapsed="false" customWidth="true" hidden="false" outlineLevel="0" max="2" min="2" style="45" width="5.28"/>
    <col collapsed="false" customWidth="true" hidden="false" outlineLevel="0" max="3" min="3" style="45" width="5.13"/>
    <col collapsed="false" customWidth="true" hidden="false" outlineLevel="0" max="4" min="4" style="45" width="4.99"/>
    <col collapsed="false" customWidth="true" hidden="false" outlineLevel="0" max="5" min="5" style="45" width="13.14"/>
    <col collapsed="false" customWidth="true" hidden="false" outlineLevel="0" max="6" min="6" style="45" width="4.85"/>
    <col collapsed="false" customWidth="true" hidden="false" outlineLevel="0" max="7" min="7" style="45" width="13.28"/>
    <col collapsed="false" customWidth="true" hidden="false" outlineLevel="0" max="8" min="8" style="45" width="5.71"/>
    <col collapsed="false" customWidth="true" hidden="false" outlineLevel="0" max="9" min="9" style="45" width="14.14"/>
    <col collapsed="false" customWidth="true" hidden="false" outlineLevel="0" max="10" min="10" style="45" width="4.41"/>
    <col collapsed="false" customWidth="true" hidden="false" outlineLevel="0" max="11" min="11" style="45" width="13.14"/>
    <col collapsed="false" customWidth="true" hidden="false" outlineLevel="0" max="12" min="12" style="45" width="5.28"/>
    <col collapsed="false" customWidth="true" hidden="false" outlineLevel="0" max="13" min="13" style="45" width="7.28"/>
    <col collapsed="false" customWidth="true" hidden="false" outlineLevel="0" max="14" min="14" style="46" width="15.99"/>
  </cols>
  <sheetData>
    <row r="1" customFormat="false" ht="12.75" hidden="false" customHeight="false" outlineLevel="0" collapsed="false">
      <c r="N1" s="47" t="s">
        <v>71</v>
      </c>
    </row>
    <row r="2" customFormat="false" ht="28.5" hidden="false" customHeight="true" outlineLevel="0" collapsed="false">
      <c r="A2" s="48"/>
      <c r="B2" s="48"/>
      <c r="C2" s="49" t="s">
        <v>72</v>
      </c>
      <c r="D2" s="49"/>
      <c r="E2" s="49"/>
      <c r="F2" s="49"/>
      <c r="G2" s="49"/>
      <c r="H2" s="49"/>
      <c r="I2" s="49"/>
      <c r="J2" s="49"/>
      <c r="K2" s="50"/>
      <c r="L2" s="51"/>
      <c r="M2" s="51"/>
    </row>
    <row r="3" customFormat="false" ht="12.75" hidden="false" customHeight="true" outlineLevel="0" collapsed="false">
      <c r="A3" s="52" t="s">
        <v>73</v>
      </c>
      <c r="B3" s="52" t="s">
        <v>74</v>
      </c>
      <c r="C3" s="52" t="s">
        <v>75</v>
      </c>
      <c r="D3" s="53" t="s">
        <v>76</v>
      </c>
      <c r="E3" s="54" t="s">
        <v>77</v>
      </c>
      <c r="F3" s="55" t="s">
        <v>78</v>
      </c>
      <c r="G3" s="55"/>
      <c r="H3" s="55"/>
      <c r="I3" s="55"/>
      <c r="J3" s="55"/>
      <c r="K3" s="55"/>
      <c r="L3" s="55"/>
      <c r="M3" s="55"/>
      <c r="N3" s="52" t="s">
        <v>79</v>
      </c>
    </row>
    <row r="4" customFormat="false" ht="52.5" hidden="false" customHeight="false" outlineLevel="0" collapsed="false">
      <c r="A4" s="52"/>
      <c r="B4" s="52"/>
      <c r="C4" s="52"/>
      <c r="D4" s="53"/>
      <c r="E4" s="54"/>
      <c r="F4" s="56" t="s">
        <v>80</v>
      </c>
      <c r="G4" s="57" t="s">
        <v>81</v>
      </c>
      <c r="H4" s="56" t="s">
        <v>82</v>
      </c>
      <c r="I4" s="57" t="s">
        <v>83</v>
      </c>
      <c r="J4" s="56" t="s">
        <v>84</v>
      </c>
      <c r="K4" s="57" t="s">
        <v>85</v>
      </c>
      <c r="L4" s="57" t="s">
        <v>86</v>
      </c>
      <c r="M4" s="57" t="s">
        <v>87</v>
      </c>
      <c r="N4" s="52"/>
    </row>
    <row r="5" customFormat="false" ht="12.75" hidden="false" customHeight="false" outlineLevel="0" collapsed="false">
      <c r="A5" s="58" t="s">
        <v>88</v>
      </c>
      <c r="B5" s="58" t="n">
        <v>643</v>
      </c>
      <c r="C5" s="58" t="n">
        <v>682</v>
      </c>
      <c r="D5" s="58" t="n">
        <v>21</v>
      </c>
      <c r="E5" s="59" t="n">
        <v>35516525.31</v>
      </c>
      <c r="F5" s="60" t="n">
        <v>27</v>
      </c>
      <c r="G5" s="61" t="n">
        <v>374196.97</v>
      </c>
      <c r="H5" s="60" t="n">
        <v>20</v>
      </c>
      <c r="I5" s="61" t="n">
        <v>205523.33</v>
      </c>
      <c r="J5" s="60" t="n">
        <v>0</v>
      </c>
      <c r="K5" s="61" t="n">
        <v>0</v>
      </c>
      <c r="L5" s="60" t="n">
        <v>0</v>
      </c>
      <c r="M5" s="60" t="n">
        <f aca="false">C5+F5+H5+J5+L5</f>
        <v>729</v>
      </c>
      <c r="N5" s="59" t="n">
        <f aca="false">E5+G5-I5-K5</f>
        <v>35685198.95</v>
      </c>
    </row>
    <row r="6" customFormat="false" ht="12.75" hidden="false" customHeight="false" outlineLevel="0" collapsed="false">
      <c r="A6" s="58" t="s">
        <v>89</v>
      </c>
      <c r="B6" s="58" t="n">
        <v>1452</v>
      </c>
      <c r="C6" s="58" t="n">
        <v>1445</v>
      </c>
      <c r="D6" s="58" t="n">
        <v>31</v>
      </c>
      <c r="E6" s="59" t="n">
        <v>359067215.7</v>
      </c>
      <c r="F6" s="60" t="n">
        <v>126</v>
      </c>
      <c r="G6" s="61" t="n">
        <v>5906007.21</v>
      </c>
      <c r="H6" s="60" t="n">
        <v>41</v>
      </c>
      <c r="I6" s="61" t="n">
        <v>1396872.47</v>
      </c>
      <c r="J6" s="60" t="n">
        <v>8</v>
      </c>
      <c r="K6" s="61" t="n">
        <v>2369901.76</v>
      </c>
      <c r="L6" s="60" t="n">
        <v>7</v>
      </c>
      <c r="M6" s="60" t="n">
        <f aca="false">C6+F6+H6+J6+L6</f>
        <v>1627</v>
      </c>
      <c r="N6" s="59" t="n">
        <f aca="false">E6+G6-I6-K6</f>
        <v>361206448.68</v>
      </c>
    </row>
    <row r="7" customFormat="false" ht="12.75" hidden="false" customHeight="false" outlineLevel="0" collapsed="false">
      <c r="A7" s="58" t="s">
        <v>90</v>
      </c>
      <c r="B7" s="58" t="n">
        <v>1967</v>
      </c>
      <c r="C7" s="58" t="n">
        <v>2309</v>
      </c>
      <c r="D7" s="58" t="n">
        <v>62</v>
      </c>
      <c r="E7" s="59" t="n">
        <v>105912240.73</v>
      </c>
      <c r="F7" s="60" t="n">
        <v>117</v>
      </c>
      <c r="G7" s="61" t="n">
        <v>1276187.05</v>
      </c>
      <c r="H7" s="60" t="n">
        <v>30</v>
      </c>
      <c r="I7" s="61" t="n">
        <v>482824.3</v>
      </c>
      <c r="J7" s="60" t="n">
        <v>1</v>
      </c>
      <c r="K7" s="61" t="n">
        <v>37643</v>
      </c>
      <c r="L7" s="60" t="n">
        <v>3</v>
      </c>
      <c r="M7" s="60" t="n">
        <f aca="false">C7+F7+H7+J7+L7</f>
        <v>2460</v>
      </c>
      <c r="N7" s="59" t="n">
        <f aca="false">E7+G7-I7-K7</f>
        <v>106667960.48</v>
      </c>
    </row>
    <row r="8" customFormat="false" ht="25.5" hidden="false" customHeight="false" outlineLevel="0" collapsed="false">
      <c r="A8" s="62" t="s">
        <v>91</v>
      </c>
      <c r="B8" s="62" t="n">
        <v>1898</v>
      </c>
      <c r="C8" s="62" t="n">
        <v>2724</v>
      </c>
      <c r="D8" s="62" t="n">
        <v>426</v>
      </c>
      <c r="E8" s="63" t="n">
        <v>281450767.32</v>
      </c>
      <c r="F8" s="57" t="n">
        <v>153</v>
      </c>
      <c r="G8" s="63" t="n">
        <v>4871294.04</v>
      </c>
      <c r="H8" s="57" t="n">
        <v>68</v>
      </c>
      <c r="I8" s="63" t="n">
        <v>2104108.91</v>
      </c>
      <c r="J8" s="57" t="n">
        <v>16</v>
      </c>
      <c r="K8" s="63" t="n">
        <v>3012164.66</v>
      </c>
      <c r="L8" s="57" t="n">
        <v>25</v>
      </c>
      <c r="M8" s="60" t="n">
        <f aca="false">C8+F8+H8+J8+L8</f>
        <v>2986</v>
      </c>
      <c r="N8" s="59" t="n">
        <f aca="false">E8+G8-I8-K8</f>
        <v>281205787.79</v>
      </c>
    </row>
    <row r="9" customFormat="false" ht="12.75" hidden="false" customHeight="false" outlineLevel="0" collapsed="false">
      <c r="A9" s="64" t="s">
        <v>92</v>
      </c>
      <c r="B9" s="64" t="n">
        <f aca="false">SUM(B5:B8)</f>
        <v>5960</v>
      </c>
      <c r="C9" s="64" t="n">
        <f aca="false">SUM(C5:C8)</f>
        <v>7160</v>
      </c>
      <c r="D9" s="64" t="n">
        <f aca="false">SUM(D5:D8)</f>
        <v>540</v>
      </c>
      <c r="E9" s="65" t="n">
        <f aca="false">SUM(E5:E8)</f>
        <v>781946749.06</v>
      </c>
      <c r="F9" s="64" t="n">
        <f aca="false">SUM(F5:F8)</f>
        <v>423</v>
      </c>
      <c r="G9" s="65" t="n">
        <f aca="false">SUM(G5:G8)</f>
        <v>12427685.27</v>
      </c>
      <c r="H9" s="64" t="n">
        <f aca="false">SUM(H5:H8)</f>
        <v>159</v>
      </c>
      <c r="I9" s="65" t="n">
        <f aca="false">SUM(I5:I8)</f>
        <v>4189329.01</v>
      </c>
      <c r="J9" s="64" t="n">
        <f aca="false">SUM(J5:J8)</f>
        <v>25</v>
      </c>
      <c r="K9" s="65" t="n">
        <f aca="false">SUM(K5:K8)</f>
        <v>5419709.42</v>
      </c>
      <c r="L9" s="64" t="n">
        <f aca="false">SUM(L5:L8)</f>
        <v>35</v>
      </c>
      <c r="M9" s="66" t="n">
        <f aca="false">SUM(M5:M8)</f>
        <v>7802</v>
      </c>
      <c r="N9" s="59" t="n">
        <f aca="false">SUM(N5:N8)</f>
        <v>784765395.9</v>
      </c>
    </row>
  </sheetData>
  <mergeCells count="8">
    <mergeCell ref="C2:J2"/>
    <mergeCell ref="A3:A4"/>
    <mergeCell ref="B3:B4"/>
    <mergeCell ref="C3:C4"/>
    <mergeCell ref="D3:D4"/>
    <mergeCell ref="E3:E4"/>
    <mergeCell ref="F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10.28"/>
    <col collapsed="false" customWidth="true" hidden="false" outlineLevel="0" max="2" min="2" style="67" width="18.14"/>
    <col collapsed="false" customWidth="true" hidden="false" outlineLevel="0" max="3" min="3" style="68" width="18.14"/>
    <col collapsed="false" customWidth="true" hidden="false" outlineLevel="0" max="4" min="4" style="67" width="14.41"/>
    <col collapsed="false" customWidth="true" hidden="false" outlineLevel="0" max="5" min="5" style="67" width="9.28"/>
    <col collapsed="false" customWidth="true" hidden="false" outlineLevel="0" max="6" min="6" style="67" width="13.28"/>
    <col collapsed="false" customWidth="true" hidden="false" outlineLevel="0" max="7" min="7" style="67" width="9.28"/>
    <col collapsed="false" customWidth="true" hidden="false" outlineLevel="0" max="8" min="8" style="67" width="11.7"/>
    <col collapsed="false" customWidth="true" hidden="false" outlineLevel="0" max="9" min="9" style="67" width="9.28"/>
    <col collapsed="false" customWidth="true" hidden="false" outlineLevel="0" max="10" min="10" style="67" width="15.7"/>
  </cols>
  <sheetData>
    <row r="1" customFormat="false" ht="12.75" hidden="false" customHeight="false" outlineLevel="0" collapsed="false">
      <c r="J1" s="69" t="s">
        <v>93</v>
      </c>
    </row>
    <row r="2" customFormat="false" ht="81.75" hidden="false" customHeight="true" outlineLevel="0" collapsed="false">
      <c r="C2" s="70" t="s">
        <v>94</v>
      </c>
      <c r="D2" s="70"/>
      <c r="E2" s="70"/>
      <c r="F2" s="70"/>
      <c r="G2" s="71"/>
      <c r="H2" s="71"/>
      <c r="I2" s="71"/>
      <c r="J2" s="72"/>
    </row>
    <row r="3" customFormat="false" ht="47.25" hidden="false" customHeight="true" outlineLevel="0" collapsed="false">
      <c r="A3" s="73" t="s">
        <v>95</v>
      </c>
      <c r="B3" s="74" t="s">
        <v>36</v>
      </c>
      <c r="C3" s="75" t="s">
        <v>37</v>
      </c>
      <c r="D3" s="76" t="s">
        <v>38</v>
      </c>
      <c r="E3" s="77"/>
      <c r="F3" s="78" t="s">
        <v>39</v>
      </c>
      <c r="G3" s="79"/>
      <c r="H3" s="80" t="s">
        <v>40</v>
      </c>
      <c r="I3" s="81"/>
      <c r="J3" s="82" t="s">
        <v>42</v>
      </c>
    </row>
    <row r="4" customFormat="false" ht="31.5" hidden="false" customHeight="false" outlineLevel="0" collapsed="false">
      <c r="A4" s="73"/>
      <c r="B4" s="74"/>
      <c r="C4" s="83"/>
      <c r="D4" s="84" t="s">
        <v>45</v>
      </c>
      <c r="E4" s="85" t="s">
        <v>96</v>
      </c>
      <c r="F4" s="84" t="s">
        <v>45</v>
      </c>
      <c r="G4" s="85" t="s">
        <v>96</v>
      </c>
      <c r="H4" s="80"/>
      <c r="I4" s="86"/>
      <c r="J4" s="82"/>
    </row>
    <row r="5" customFormat="false" ht="15.75" hidden="false" customHeight="false" outlineLevel="0" collapsed="false">
      <c r="A5" s="87" t="s">
        <v>97</v>
      </c>
      <c r="B5" s="88" t="n">
        <v>108268780.32</v>
      </c>
      <c r="C5" s="89" t="n">
        <v>437</v>
      </c>
      <c r="D5" s="88" t="n">
        <v>4001379.33</v>
      </c>
      <c r="E5" s="89" t="n">
        <v>2</v>
      </c>
      <c r="F5" s="88" t="n">
        <v>30000</v>
      </c>
      <c r="G5" s="89" t="n">
        <v>1</v>
      </c>
      <c r="H5" s="89" t="n">
        <v>7</v>
      </c>
      <c r="I5" s="89" t="n">
        <f aca="false">C5+E5+G5+H5</f>
        <v>447</v>
      </c>
      <c r="J5" s="90" t="n">
        <f aca="false">B5+D5-F5</f>
        <v>112240159.65</v>
      </c>
    </row>
    <row r="6" customFormat="false" ht="15.75" hidden="false" customHeight="false" outlineLevel="0" collapsed="false">
      <c r="A6" s="87" t="s">
        <v>98</v>
      </c>
      <c r="B6" s="88" t="n">
        <v>96485425.78</v>
      </c>
      <c r="C6" s="89" t="n">
        <v>465</v>
      </c>
      <c r="D6" s="88" t="n">
        <v>58512</v>
      </c>
      <c r="E6" s="89" t="n">
        <v>2</v>
      </c>
      <c r="F6" s="88" t="n">
        <v>336953</v>
      </c>
      <c r="G6" s="89" t="n">
        <v>4</v>
      </c>
      <c r="H6" s="89" t="n">
        <v>5</v>
      </c>
      <c r="I6" s="89" t="n">
        <f aca="false">C6+E6+G6+H6</f>
        <v>476</v>
      </c>
      <c r="J6" s="90" t="n">
        <f aca="false">B6+D6-F6</f>
        <v>96206984.78</v>
      </c>
    </row>
    <row r="7" customFormat="false" ht="15.75" hidden="false" customHeight="false" outlineLevel="0" collapsed="false">
      <c r="A7" s="87" t="s">
        <v>99</v>
      </c>
      <c r="B7" s="88" t="n">
        <v>343367381.28</v>
      </c>
      <c r="C7" s="89" t="n">
        <v>175</v>
      </c>
      <c r="D7" s="88" t="n">
        <v>441932.65</v>
      </c>
      <c r="E7" s="89" t="n">
        <v>12</v>
      </c>
      <c r="F7" s="88" t="n">
        <v>105392</v>
      </c>
      <c r="G7" s="89" t="n">
        <v>7</v>
      </c>
      <c r="H7" s="89" t="n">
        <v>27</v>
      </c>
      <c r="I7" s="89" t="n">
        <f aca="false">C7+E7+G7+H7</f>
        <v>221</v>
      </c>
      <c r="J7" s="90" t="n">
        <f aca="false">B7+D7-F7</f>
        <v>343703921.93</v>
      </c>
    </row>
    <row r="8" customFormat="false" ht="15.75" hidden="false" customHeight="false" outlineLevel="0" collapsed="false">
      <c r="A8" s="87" t="s">
        <v>100</v>
      </c>
      <c r="B8" s="88" t="n">
        <v>79170617.03</v>
      </c>
      <c r="C8" s="89" t="n">
        <v>247</v>
      </c>
      <c r="D8" s="88" t="n">
        <v>10103756.96</v>
      </c>
      <c r="E8" s="89" t="n">
        <v>60</v>
      </c>
      <c r="F8" s="88" t="n">
        <v>9278506.52</v>
      </c>
      <c r="G8" s="89" t="n">
        <v>146</v>
      </c>
      <c r="H8" s="89" t="n">
        <v>6</v>
      </c>
      <c r="I8" s="89" t="n">
        <f aca="false">C8+E8+G8+H8</f>
        <v>459</v>
      </c>
      <c r="J8" s="90" t="n">
        <f aca="false">B8+D8-F8</f>
        <v>79995867.47</v>
      </c>
    </row>
    <row r="9" customFormat="false" ht="15.75" hidden="false" customHeight="false" outlineLevel="0" collapsed="false">
      <c r="A9" s="91" t="s">
        <v>33</v>
      </c>
      <c r="B9" s="92" t="n">
        <f aca="false">SUM(B5:B8)</f>
        <v>627292204.41</v>
      </c>
      <c r="C9" s="93" t="n">
        <f aca="false">SUM(C5:C8)</f>
        <v>1324</v>
      </c>
      <c r="D9" s="92" t="n">
        <f aca="false">SUM(D5:D8)</f>
        <v>14605580.94</v>
      </c>
      <c r="E9" s="91" t="n">
        <f aca="false">SUM(E5:E8)</f>
        <v>76</v>
      </c>
      <c r="F9" s="92" t="n">
        <f aca="false">SUM(F5:F8)</f>
        <v>9750851.52</v>
      </c>
      <c r="G9" s="91" t="n">
        <f aca="false">SUM(G5:G8)</f>
        <v>158</v>
      </c>
      <c r="H9" s="91" t="n">
        <f aca="false">SUM(H5:H8)</f>
        <v>45</v>
      </c>
      <c r="I9" s="94" t="n">
        <f aca="false">C9+E9+G9+H9</f>
        <v>1603</v>
      </c>
      <c r="J9" s="95" t="n">
        <f aca="false">B9+D9-F9</f>
        <v>632146933.83</v>
      </c>
    </row>
  </sheetData>
  <mergeCells count="5">
    <mergeCell ref="C2:F2"/>
    <mergeCell ref="A3:A4"/>
    <mergeCell ref="B3:B4"/>
    <mergeCell ref="H3:H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10.41"/>
    <col collapsed="false" customWidth="true" hidden="false" outlineLevel="0" max="2" min="2" style="97" width="11.85"/>
    <col collapsed="false" customWidth="true" hidden="false" outlineLevel="0" max="3" min="3" style="98" width="5.41"/>
    <col collapsed="false" customWidth="true" hidden="false" outlineLevel="0" max="4" min="4" style="97" width="10.99"/>
    <col collapsed="false" customWidth="true" hidden="false" outlineLevel="0" max="5" min="5" style="98" width="5.13"/>
    <col collapsed="false" customWidth="true" hidden="false" outlineLevel="0" max="6" min="6" style="97" width="13.28"/>
    <col collapsed="false" customWidth="true" hidden="false" outlineLevel="0" max="7" min="7" style="98" width="6.41"/>
    <col collapsed="false" customWidth="true" hidden="false" outlineLevel="0" max="8" min="8" style="99" width="13.41"/>
    <col collapsed="false" customWidth="true" hidden="false" outlineLevel="0" max="9" min="9" style="96" width="7.42"/>
  </cols>
  <sheetData>
    <row r="1" customFormat="false" ht="25.5" hidden="false" customHeight="false" outlineLevel="0" collapsed="false">
      <c r="I1" s="100" t="s">
        <v>101</v>
      </c>
    </row>
    <row r="2" customFormat="false" ht="12.75" hidden="false" customHeight="false" outlineLevel="0" collapsed="false">
      <c r="A2" s="101" t="s">
        <v>102</v>
      </c>
      <c r="B2" s="101"/>
      <c r="C2" s="101"/>
      <c r="D2" s="101"/>
      <c r="E2" s="101"/>
      <c r="F2" s="101"/>
      <c r="G2" s="101"/>
      <c r="H2" s="101"/>
    </row>
    <row r="3" customFormat="false" ht="12.75" hidden="false" customHeight="false" outlineLevel="0" collapsed="false">
      <c r="A3" s="101" t="s">
        <v>103</v>
      </c>
      <c r="B3" s="101"/>
      <c r="C3" s="101"/>
      <c r="D3" s="101"/>
      <c r="E3" s="101"/>
      <c r="F3" s="101"/>
      <c r="G3" s="101"/>
      <c r="H3" s="101"/>
      <c r="I3" s="102"/>
    </row>
    <row r="4" customFormat="false" ht="12.75" hidden="false" customHeight="false" outlineLevel="0" collapsed="false">
      <c r="A4" s="101" t="s">
        <v>104</v>
      </c>
      <c r="B4" s="101"/>
      <c r="C4" s="101"/>
      <c r="D4" s="101"/>
      <c r="E4" s="101"/>
      <c r="F4" s="101"/>
      <c r="G4" s="101"/>
      <c r="H4" s="101"/>
      <c r="I4" s="102"/>
    </row>
    <row r="5" customFormat="false" ht="12.75" hidden="false" customHeight="true" outlineLevel="0" collapsed="false">
      <c r="A5" s="103"/>
      <c r="B5" s="104" t="s">
        <v>105</v>
      </c>
      <c r="C5" s="104"/>
      <c r="D5" s="104" t="s">
        <v>106</v>
      </c>
      <c r="E5" s="104"/>
      <c r="F5" s="104" t="s">
        <v>107</v>
      </c>
      <c r="G5" s="104"/>
      <c r="H5" s="105" t="s">
        <v>108</v>
      </c>
      <c r="I5" s="106" t="s">
        <v>109</v>
      </c>
    </row>
    <row r="6" customFormat="false" ht="51" hidden="false" customHeight="false" outlineLevel="0" collapsed="false">
      <c r="A6" s="103"/>
      <c r="B6" s="105" t="s">
        <v>110</v>
      </c>
      <c r="C6" s="107" t="s">
        <v>111</v>
      </c>
      <c r="D6" s="105" t="s">
        <v>110</v>
      </c>
      <c r="E6" s="107" t="s">
        <v>111</v>
      </c>
      <c r="F6" s="105" t="s">
        <v>110</v>
      </c>
      <c r="G6" s="107" t="s">
        <v>111</v>
      </c>
      <c r="H6" s="105"/>
      <c r="I6" s="106"/>
    </row>
    <row r="7" customFormat="false" ht="12.75" hidden="false" customHeight="false" outlineLevel="0" collapsed="false">
      <c r="A7" s="108" t="s">
        <v>112</v>
      </c>
      <c r="B7" s="109" t="n">
        <v>15307998</v>
      </c>
      <c r="C7" s="110" t="n">
        <v>304</v>
      </c>
      <c r="D7" s="109" t="n">
        <v>711691.1</v>
      </c>
      <c r="E7" s="110" t="n">
        <v>21</v>
      </c>
      <c r="F7" s="109" t="n">
        <v>2799915.91</v>
      </c>
      <c r="G7" s="110" t="n">
        <v>36</v>
      </c>
      <c r="H7" s="109" t="n">
        <v>18819605.01</v>
      </c>
      <c r="I7" s="111" t="n">
        <v>361</v>
      </c>
    </row>
    <row r="8" customFormat="false" ht="24" hidden="false" customHeight="false" outlineLevel="0" collapsed="false">
      <c r="A8" s="108" t="s">
        <v>113</v>
      </c>
      <c r="B8" s="109" t="n">
        <v>4604945.7</v>
      </c>
      <c r="C8" s="110" t="n">
        <v>74</v>
      </c>
      <c r="D8" s="109" t="n">
        <v>181006</v>
      </c>
      <c r="E8" s="110" t="n">
        <v>4</v>
      </c>
      <c r="F8" s="109" t="n">
        <v>1720828.4</v>
      </c>
      <c r="G8" s="110" t="n">
        <v>27</v>
      </c>
      <c r="H8" s="109" t="n">
        <v>6506780.1</v>
      </c>
      <c r="I8" s="111" t="n">
        <v>105</v>
      </c>
    </row>
    <row r="9" customFormat="false" ht="12.75" hidden="false" customHeight="false" outlineLevel="0" collapsed="false">
      <c r="A9" s="108" t="s">
        <v>114</v>
      </c>
      <c r="B9" s="109" t="n">
        <v>8051032</v>
      </c>
      <c r="C9" s="110" t="n">
        <v>151</v>
      </c>
      <c r="D9" s="109" t="n">
        <v>1262561</v>
      </c>
      <c r="E9" s="110" t="n">
        <v>26</v>
      </c>
      <c r="F9" s="109" t="n">
        <v>1373093</v>
      </c>
      <c r="G9" s="110" t="n">
        <v>23</v>
      </c>
      <c r="H9" s="109" t="n">
        <v>10686686</v>
      </c>
      <c r="I9" s="111" t="n">
        <v>200</v>
      </c>
    </row>
    <row r="10" customFormat="false" ht="12.75" hidden="false" customHeight="false" outlineLevel="0" collapsed="false">
      <c r="A10" s="108" t="s">
        <v>115</v>
      </c>
      <c r="B10" s="109" t="n">
        <v>20236420.93</v>
      </c>
      <c r="C10" s="110" t="n">
        <v>775</v>
      </c>
      <c r="D10" s="109" t="n">
        <v>1516082.48</v>
      </c>
      <c r="E10" s="110" t="n">
        <v>35</v>
      </c>
      <c r="F10" s="109" t="n">
        <v>7174713.08</v>
      </c>
      <c r="G10" s="110" t="n">
        <v>136</v>
      </c>
      <c r="H10" s="109" t="n">
        <f aca="false">B10+D10+F10</f>
        <v>28927216.49</v>
      </c>
      <c r="I10" s="111" t="n">
        <f aca="false">C10+E10+G10</f>
        <v>946</v>
      </c>
    </row>
    <row r="11" customFormat="false" ht="12.75" hidden="false" customHeight="false" outlineLevel="0" collapsed="false">
      <c r="A11" s="108" t="s">
        <v>116</v>
      </c>
      <c r="B11" s="109" t="n">
        <v>6410342</v>
      </c>
      <c r="C11" s="110" t="n">
        <v>107</v>
      </c>
      <c r="D11" s="109" t="n">
        <v>267360</v>
      </c>
      <c r="E11" s="110" t="n">
        <v>7</v>
      </c>
      <c r="F11" s="109" t="n">
        <v>1517376</v>
      </c>
      <c r="G11" s="110" t="n">
        <v>24</v>
      </c>
      <c r="H11" s="109" t="n">
        <v>8195078</v>
      </c>
      <c r="I11" s="111" t="n">
        <v>138</v>
      </c>
    </row>
    <row r="12" customFormat="false" ht="12.75" hidden="false" customHeight="false" outlineLevel="0" collapsed="false">
      <c r="A12" s="108" t="s">
        <v>117</v>
      </c>
      <c r="B12" s="109" t="n">
        <v>12212500</v>
      </c>
      <c r="C12" s="110" t="n">
        <v>321</v>
      </c>
      <c r="D12" s="109" t="n">
        <v>1478100</v>
      </c>
      <c r="E12" s="110" t="n">
        <v>37</v>
      </c>
      <c r="F12" s="109" t="n">
        <v>4237500</v>
      </c>
      <c r="G12" s="110" t="n">
        <v>71</v>
      </c>
      <c r="H12" s="109" t="n">
        <f aca="false">B12+D12+F12</f>
        <v>17928100</v>
      </c>
      <c r="I12" s="111" t="n">
        <f aca="false">C12+E12+G12</f>
        <v>429</v>
      </c>
    </row>
    <row r="13" customFormat="false" ht="12.75" hidden="false" customHeight="false" outlineLevel="0" collapsed="false">
      <c r="A13" s="108" t="s">
        <v>118</v>
      </c>
      <c r="B13" s="112" t="n">
        <v>17241100</v>
      </c>
      <c r="C13" s="113" t="n">
        <v>379</v>
      </c>
      <c r="D13" s="112" t="n">
        <v>1579200</v>
      </c>
      <c r="E13" s="113" t="n">
        <v>33</v>
      </c>
      <c r="F13" s="112" t="n">
        <v>5198700</v>
      </c>
      <c r="G13" s="113" t="n">
        <v>61</v>
      </c>
      <c r="H13" s="112" t="n">
        <v>24019000</v>
      </c>
      <c r="I13" s="114" t="n">
        <v>473</v>
      </c>
    </row>
    <row r="14" customFormat="false" ht="12.75" hidden="false" customHeight="false" outlineLevel="0" collapsed="false">
      <c r="A14" s="108" t="s">
        <v>119</v>
      </c>
      <c r="B14" s="109" t="n">
        <v>10219220.38</v>
      </c>
      <c r="C14" s="110" t="n">
        <v>179</v>
      </c>
      <c r="D14" s="109" t="n">
        <v>1300371</v>
      </c>
      <c r="E14" s="110" t="n">
        <v>21</v>
      </c>
      <c r="F14" s="109" t="n">
        <v>8451362.06</v>
      </c>
      <c r="G14" s="110" t="n">
        <v>61</v>
      </c>
      <c r="H14" s="109" t="n">
        <f aca="false">B14+D14+F14</f>
        <v>19970953.44</v>
      </c>
      <c r="I14" s="111" t="n">
        <f aca="false">C14+E14+G14</f>
        <v>261</v>
      </c>
    </row>
    <row r="15" customFormat="false" ht="12.75" hidden="false" customHeight="false" outlineLevel="0" collapsed="false">
      <c r="A15" s="108" t="s">
        <v>120</v>
      </c>
      <c r="B15" s="115" t="n">
        <v>16189326.88</v>
      </c>
      <c r="C15" s="110" t="n">
        <v>373</v>
      </c>
      <c r="D15" s="109" t="n">
        <v>7275640.29</v>
      </c>
      <c r="E15" s="110" t="n">
        <v>25</v>
      </c>
      <c r="F15" s="109" t="n">
        <v>24849126.01</v>
      </c>
      <c r="G15" s="110" t="n">
        <v>153</v>
      </c>
      <c r="H15" s="109" t="n">
        <v>48314093.18</v>
      </c>
      <c r="I15" s="111" t="n">
        <v>551</v>
      </c>
    </row>
    <row r="16" customFormat="false" ht="12.75" hidden="false" customHeight="false" outlineLevel="0" collapsed="false">
      <c r="A16" s="108" t="s">
        <v>121</v>
      </c>
      <c r="B16" s="109" t="n">
        <v>7204963.46</v>
      </c>
      <c r="C16" s="110" t="n">
        <v>282</v>
      </c>
      <c r="D16" s="109" t="n">
        <v>380036.85</v>
      </c>
      <c r="E16" s="110" t="n">
        <v>10</v>
      </c>
      <c r="F16" s="109" t="n">
        <v>1498831.66</v>
      </c>
      <c r="G16" s="110" t="n">
        <v>24</v>
      </c>
      <c r="H16" s="109" t="n">
        <v>9083831.97</v>
      </c>
      <c r="I16" s="111" t="n">
        <v>316</v>
      </c>
    </row>
    <row r="17" customFormat="false" ht="12.75" hidden="false" customHeight="false" outlineLevel="0" collapsed="false">
      <c r="A17" s="108" t="s">
        <v>122</v>
      </c>
      <c r="B17" s="109" t="n">
        <v>11794587.65</v>
      </c>
      <c r="C17" s="110" t="n">
        <v>520</v>
      </c>
      <c r="D17" s="109" t="n">
        <v>1172550.93</v>
      </c>
      <c r="E17" s="110" t="n">
        <v>32</v>
      </c>
      <c r="F17" s="109" t="n">
        <v>3516934.75</v>
      </c>
      <c r="G17" s="110" t="n">
        <v>65</v>
      </c>
      <c r="H17" s="109" t="n">
        <v>16484073.33</v>
      </c>
      <c r="I17" s="111" t="n">
        <v>617</v>
      </c>
    </row>
    <row r="18" customFormat="false" ht="12.75" hidden="false" customHeight="false" outlineLevel="0" collapsed="false">
      <c r="A18" s="108" t="s">
        <v>123</v>
      </c>
      <c r="B18" s="109" t="n">
        <v>6656924.17</v>
      </c>
      <c r="C18" s="110" t="n">
        <v>131</v>
      </c>
      <c r="D18" s="109" t="n">
        <v>454917</v>
      </c>
      <c r="E18" s="110" t="n">
        <v>9</v>
      </c>
      <c r="F18" s="109" t="n">
        <v>1525023.5</v>
      </c>
      <c r="G18" s="110" t="n">
        <v>23</v>
      </c>
      <c r="H18" s="109" t="n">
        <v>8636864.67</v>
      </c>
      <c r="I18" s="111" t="n">
        <v>163</v>
      </c>
    </row>
    <row r="19" customFormat="false" ht="12.75" hidden="false" customHeight="false" outlineLevel="0" collapsed="false">
      <c r="A19" s="108" t="s">
        <v>124</v>
      </c>
      <c r="B19" s="109" t="n">
        <v>9315027</v>
      </c>
      <c r="C19" s="110" t="n">
        <v>227</v>
      </c>
      <c r="D19" s="109" t="n">
        <v>1737518</v>
      </c>
      <c r="E19" s="110" t="n">
        <v>41</v>
      </c>
      <c r="F19" s="109" t="n">
        <v>1851221.58</v>
      </c>
      <c r="G19" s="110" t="n">
        <v>27</v>
      </c>
      <c r="H19" s="109" t="n">
        <v>12903766</v>
      </c>
      <c r="I19" s="111" t="n">
        <v>295</v>
      </c>
    </row>
    <row r="20" customFormat="false" ht="12.75" hidden="false" customHeight="false" outlineLevel="0" collapsed="false">
      <c r="A20" s="108" t="s">
        <v>125</v>
      </c>
      <c r="B20" s="109" t="n">
        <v>9974449.87</v>
      </c>
      <c r="C20" s="110" t="n">
        <v>133</v>
      </c>
      <c r="D20" s="109" t="n">
        <v>1439423.02</v>
      </c>
      <c r="E20" s="110" t="n">
        <v>21</v>
      </c>
      <c r="F20" s="109" t="n">
        <v>6777489.87</v>
      </c>
      <c r="G20" s="110" t="n">
        <v>51</v>
      </c>
      <c r="H20" s="109" t="n">
        <v>18191362.76</v>
      </c>
      <c r="I20" s="111" t="n">
        <v>205</v>
      </c>
    </row>
    <row r="21" customFormat="false" ht="12.75" hidden="false" customHeight="false" outlineLevel="0" collapsed="false">
      <c r="A21" s="108" t="s">
        <v>126</v>
      </c>
      <c r="B21" s="109" t="n">
        <v>15320238</v>
      </c>
      <c r="C21" s="110" t="n">
        <v>623</v>
      </c>
      <c r="D21" s="109" t="n">
        <v>1348466.5</v>
      </c>
      <c r="E21" s="110" t="n">
        <v>23</v>
      </c>
      <c r="F21" s="109" t="n">
        <v>4065299.8</v>
      </c>
      <c r="G21" s="110" t="n">
        <v>65</v>
      </c>
      <c r="H21" s="109" t="n">
        <v>20734004.3</v>
      </c>
      <c r="I21" s="111" t="n">
        <v>711</v>
      </c>
    </row>
    <row r="22" customFormat="false" ht="12.75" hidden="false" customHeight="false" outlineLevel="0" collapsed="false">
      <c r="A22" s="108" t="s">
        <v>127</v>
      </c>
      <c r="B22" s="109" t="n">
        <v>6006054.44</v>
      </c>
      <c r="C22" s="110" t="n">
        <v>102</v>
      </c>
      <c r="D22" s="109" t="n">
        <v>433019.8</v>
      </c>
      <c r="E22" s="110" t="n">
        <v>8</v>
      </c>
      <c r="F22" s="109" t="n">
        <v>1938627.63</v>
      </c>
      <c r="G22" s="110" t="n">
        <v>25</v>
      </c>
      <c r="H22" s="109" t="n">
        <v>8377701.87</v>
      </c>
      <c r="I22" s="111" t="n">
        <v>135</v>
      </c>
    </row>
    <row r="23" customFormat="false" ht="12.75" hidden="false" customHeight="false" outlineLevel="0" collapsed="false">
      <c r="A23" s="108" t="s">
        <v>128</v>
      </c>
      <c r="B23" s="109" t="n">
        <v>23531636</v>
      </c>
      <c r="C23" s="110" t="n">
        <v>565</v>
      </c>
      <c r="D23" s="109" t="n">
        <v>3435491</v>
      </c>
      <c r="E23" s="110" t="n">
        <v>66</v>
      </c>
      <c r="F23" s="109" t="n">
        <v>8000297</v>
      </c>
      <c r="G23" s="110" t="n">
        <v>104</v>
      </c>
      <c r="H23" s="109" t="n">
        <v>34967424</v>
      </c>
      <c r="I23" s="111" t="n">
        <v>735</v>
      </c>
    </row>
    <row r="24" customFormat="false" ht="12.75" hidden="false" customHeight="false" outlineLevel="0" collapsed="false">
      <c r="A24" s="108" t="s">
        <v>129</v>
      </c>
      <c r="B24" s="109" t="n">
        <v>13077076.51</v>
      </c>
      <c r="C24" s="110" t="n">
        <v>234</v>
      </c>
      <c r="D24" s="109" t="n">
        <v>2222949</v>
      </c>
      <c r="E24" s="110" t="n">
        <v>36</v>
      </c>
      <c r="F24" s="109" t="n">
        <v>8638817.41</v>
      </c>
      <c r="G24" s="110" t="n">
        <v>99</v>
      </c>
      <c r="H24" s="109" t="n">
        <v>23938842.92</v>
      </c>
      <c r="I24" s="111" t="n">
        <v>369</v>
      </c>
    </row>
    <row r="25" customFormat="false" ht="12.75" hidden="false" customHeight="false" outlineLevel="0" collapsed="false">
      <c r="A25" s="108" t="s">
        <v>130</v>
      </c>
      <c r="B25" s="109" t="n">
        <v>19561100</v>
      </c>
      <c r="C25" s="110" t="n">
        <v>521</v>
      </c>
      <c r="D25" s="109" t="n">
        <v>2654000</v>
      </c>
      <c r="E25" s="110" t="n">
        <v>70</v>
      </c>
      <c r="F25" s="109" t="n">
        <v>2376400</v>
      </c>
      <c r="G25" s="110" t="n">
        <v>42</v>
      </c>
      <c r="H25" s="109" t="n">
        <v>24591500</v>
      </c>
      <c r="I25" s="111" t="n">
        <v>633</v>
      </c>
    </row>
    <row r="26" customFormat="false" ht="12.75" hidden="false" customHeight="false" outlineLevel="0" collapsed="false">
      <c r="A26" s="108" t="s">
        <v>131</v>
      </c>
      <c r="B26" s="109" t="n">
        <v>14608300</v>
      </c>
      <c r="C26" s="110" t="n">
        <v>203</v>
      </c>
      <c r="D26" s="109" t="n">
        <v>1327800</v>
      </c>
      <c r="E26" s="110" t="n">
        <v>20</v>
      </c>
      <c r="F26" s="109" t="n">
        <v>3940100</v>
      </c>
      <c r="G26" s="110" t="n">
        <v>52</v>
      </c>
      <c r="H26" s="109" t="n">
        <v>19876200</v>
      </c>
      <c r="I26" s="111" t="n">
        <v>275</v>
      </c>
    </row>
    <row r="27" customFormat="false" ht="12.75" hidden="false" customHeight="false" outlineLevel="0" collapsed="false">
      <c r="A27" s="108" t="s">
        <v>132</v>
      </c>
      <c r="B27" s="109" t="n">
        <v>7012810</v>
      </c>
      <c r="C27" s="110" t="n">
        <v>128</v>
      </c>
      <c r="D27" s="109" t="n">
        <v>1072238</v>
      </c>
      <c r="E27" s="110" t="n">
        <v>25</v>
      </c>
      <c r="F27" s="109" t="n">
        <v>2367869</v>
      </c>
      <c r="G27" s="110" t="n">
        <v>36</v>
      </c>
      <c r="H27" s="109" t="n">
        <v>10452917</v>
      </c>
      <c r="I27" s="111" t="n">
        <v>189</v>
      </c>
    </row>
    <row r="28" customFormat="false" ht="12.75" hidden="false" customHeight="false" outlineLevel="0" collapsed="false">
      <c r="A28" s="108" t="s">
        <v>133</v>
      </c>
      <c r="B28" s="109" t="n">
        <v>20208123</v>
      </c>
      <c r="C28" s="110" t="n">
        <v>888</v>
      </c>
      <c r="D28" s="109" t="n">
        <v>1695095</v>
      </c>
      <c r="E28" s="110" t="n">
        <v>37</v>
      </c>
      <c r="F28" s="109" t="n">
        <v>5279502</v>
      </c>
      <c r="G28" s="110" t="n">
        <v>93</v>
      </c>
      <c r="H28" s="109" t="n">
        <v>27182720</v>
      </c>
      <c r="I28" s="111" t="n">
        <v>1018</v>
      </c>
    </row>
    <row r="29" customFormat="false" ht="12.75" hidden="false" customHeight="false" outlineLevel="0" collapsed="false">
      <c r="A29" s="108" t="s">
        <v>134</v>
      </c>
      <c r="B29" s="109" t="n">
        <v>12354060</v>
      </c>
      <c r="C29" s="110" t="n">
        <v>303</v>
      </c>
      <c r="D29" s="109" t="n">
        <v>535210</v>
      </c>
      <c r="E29" s="110" t="n">
        <v>8</v>
      </c>
      <c r="F29" s="109" t="n">
        <v>3563780</v>
      </c>
      <c r="G29" s="110" t="n">
        <v>43</v>
      </c>
      <c r="H29" s="109" t="n">
        <v>16453050</v>
      </c>
      <c r="I29" s="111" t="n">
        <v>354</v>
      </c>
    </row>
    <row r="30" customFormat="false" ht="12.75" hidden="false" customHeight="false" outlineLevel="0" collapsed="false">
      <c r="A30" s="108" t="s">
        <v>135</v>
      </c>
      <c r="B30" s="109" t="n">
        <v>11309428.36</v>
      </c>
      <c r="C30" s="110" t="n">
        <v>350</v>
      </c>
      <c r="D30" s="109" t="n">
        <v>2102583.72</v>
      </c>
      <c r="E30" s="110" t="n">
        <v>47</v>
      </c>
      <c r="F30" s="109" t="n">
        <v>1774044.82</v>
      </c>
      <c r="G30" s="110" t="n">
        <v>27</v>
      </c>
      <c r="H30" s="109" t="n">
        <f aca="false">B30+D30+F30</f>
        <v>15186056.9</v>
      </c>
      <c r="I30" s="111" t="n">
        <f aca="false">C30+E30+G30</f>
        <v>424</v>
      </c>
    </row>
    <row r="31" customFormat="false" ht="12.75" hidden="false" customHeight="false" outlineLevel="0" collapsed="false">
      <c r="A31" s="108" t="s">
        <v>136</v>
      </c>
      <c r="B31" s="109" t="n">
        <v>9759300</v>
      </c>
      <c r="C31" s="110" t="n">
        <v>173</v>
      </c>
      <c r="D31" s="109" t="n">
        <v>1204800</v>
      </c>
      <c r="E31" s="110" t="n">
        <v>20</v>
      </c>
      <c r="F31" s="109" t="n">
        <v>5957300</v>
      </c>
      <c r="G31" s="110" t="n">
        <v>34</v>
      </c>
      <c r="H31" s="109" t="n">
        <v>16921400</v>
      </c>
      <c r="I31" s="111" t="n">
        <f aca="false">C31+E31+G31</f>
        <v>227</v>
      </c>
    </row>
    <row r="32" customFormat="false" ht="12.75" hidden="false" customHeight="false" outlineLevel="0" collapsed="false">
      <c r="A32" s="108" t="s">
        <v>137</v>
      </c>
      <c r="B32" s="109" t="n">
        <v>9922791.88</v>
      </c>
      <c r="C32" s="110" t="n">
        <v>239</v>
      </c>
      <c r="D32" s="109" t="n">
        <v>2600815</v>
      </c>
      <c r="E32" s="110" t="n">
        <v>35</v>
      </c>
      <c r="F32" s="109" t="n">
        <v>1886237.86</v>
      </c>
      <c r="G32" s="110" t="n">
        <v>28</v>
      </c>
      <c r="H32" s="109" t="n">
        <v>14409844.74</v>
      </c>
      <c r="I32" s="111" t="n">
        <v>302</v>
      </c>
    </row>
    <row r="33" customFormat="false" ht="12.75" hidden="false" customHeight="false" outlineLevel="0" collapsed="false">
      <c r="A33" s="108" t="s">
        <v>138</v>
      </c>
      <c r="B33" s="109" t="n">
        <v>15199883.69</v>
      </c>
      <c r="C33" s="110" t="n">
        <v>237</v>
      </c>
      <c r="D33" s="109" t="n">
        <v>2244894.95</v>
      </c>
      <c r="E33" s="110" t="n">
        <v>33</v>
      </c>
      <c r="F33" s="109" t="n">
        <v>1646919.72</v>
      </c>
      <c r="G33" s="110" t="n">
        <v>31</v>
      </c>
      <c r="H33" s="109" t="n">
        <v>19091698.36</v>
      </c>
      <c r="I33" s="111" t="n">
        <v>301</v>
      </c>
    </row>
    <row r="34" customFormat="false" ht="12.75" hidden="false" customHeight="false" outlineLevel="0" collapsed="false">
      <c r="A34" s="108" t="s">
        <v>139</v>
      </c>
      <c r="B34" s="109" t="n">
        <v>8799260.63</v>
      </c>
      <c r="C34" s="110" t="n">
        <v>292</v>
      </c>
      <c r="D34" s="109" t="n">
        <v>531456</v>
      </c>
      <c r="E34" s="110" t="n">
        <v>9</v>
      </c>
      <c r="F34" s="109" t="n">
        <v>1950991.2</v>
      </c>
      <c r="G34" s="110" t="n">
        <v>35</v>
      </c>
      <c r="H34" s="109" t="n">
        <v>11281707.83</v>
      </c>
      <c r="I34" s="111" t="n">
        <v>336</v>
      </c>
    </row>
    <row r="35" customFormat="false" ht="12.75" hidden="false" customHeight="false" outlineLevel="0" collapsed="false">
      <c r="A35" s="108" t="s">
        <v>140</v>
      </c>
      <c r="B35" s="109" t="n">
        <v>13774600</v>
      </c>
      <c r="C35" s="110" t="n">
        <v>310</v>
      </c>
      <c r="D35" s="109" t="n">
        <v>819900</v>
      </c>
      <c r="E35" s="110" t="n">
        <v>15</v>
      </c>
      <c r="F35" s="109" t="n">
        <v>3270900</v>
      </c>
      <c r="G35" s="110" t="n">
        <v>74</v>
      </c>
      <c r="H35" s="109" t="n">
        <f aca="false">B35+D35+F35</f>
        <v>17865400</v>
      </c>
      <c r="I35" s="111" t="n">
        <f aca="false">C35+E35+G35</f>
        <v>399</v>
      </c>
    </row>
    <row r="36" customFormat="false" ht="12.75" hidden="false" customHeight="false" outlineLevel="0" collapsed="false">
      <c r="A36" s="108" t="s">
        <v>141</v>
      </c>
      <c r="B36" s="109" t="n">
        <v>5204619.82</v>
      </c>
      <c r="C36" s="110" t="n">
        <v>76</v>
      </c>
      <c r="D36" s="109" t="n">
        <v>571397.4</v>
      </c>
      <c r="E36" s="110" t="n">
        <v>9</v>
      </c>
      <c r="F36" s="109" t="n">
        <v>2939484.94</v>
      </c>
      <c r="G36" s="110" t="n">
        <v>26</v>
      </c>
      <c r="H36" s="109" t="n">
        <v>8715502.16</v>
      </c>
      <c r="I36" s="111" t="n">
        <v>111</v>
      </c>
    </row>
    <row r="37" customFormat="false" ht="12.75" hidden="false" customHeight="false" outlineLevel="0" collapsed="false">
      <c r="A37" s="108" t="s">
        <v>142</v>
      </c>
      <c r="B37" s="109" t="n">
        <v>11695027.39</v>
      </c>
      <c r="C37" s="110" t="n">
        <v>302</v>
      </c>
      <c r="D37" s="109" t="n">
        <v>850485</v>
      </c>
      <c r="E37" s="110" t="n">
        <v>18</v>
      </c>
      <c r="F37" s="109" t="n">
        <v>3396306.03</v>
      </c>
      <c r="G37" s="110" t="n">
        <v>52</v>
      </c>
      <c r="H37" s="109" t="n">
        <v>15941818.42</v>
      </c>
      <c r="I37" s="111" t="n">
        <v>372</v>
      </c>
    </row>
    <row r="38" customFormat="false" ht="12.75" hidden="false" customHeight="false" outlineLevel="0" collapsed="false">
      <c r="A38" s="108" t="s">
        <v>143</v>
      </c>
      <c r="B38" s="109" t="n">
        <v>13112374.2</v>
      </c>
      <c r="C38" s="110" t="n">
        <v>189</v>
      </c>
      <c r="D38" s="109" t="n">
        <v>2027140.65</v>
      </c>
      <c r="E38" s="110" t="n">
        <v>26</v>
      </c>
      <c r="F38" s="109" t="n">
        <v>5379491.67</v>
      </c>
      <c r="G38" s="110" t="n">
        <v>72</v>
      </c>
      <c r="H38" s="109" t="n">
        <v>20519006.52</v>
      </c>
      <c r="I38" s="111" t="n">
        <v>287</v>
      </c>
    </row>
    <row r="39" customFormat="false" ht="24" hidden="false" customHeight="false" outlineLevel="0" collapsed="false">
      <c r="A39" s="108" t="s">
        <v>144</v>
      </c>
      <c r="B39" s="109" t="n">
        <v>60161839.44</v>
      </c>
      <c r="C39" s="110" t="n">
        <v>816</v>
      </c>
      <c r="D39" s="109" t="n">
        <v>9253054.79</v>
      </c>
      <c r="E39" s="110" t="n">
        <v>139</v>
      </c>
      <c r="F39" s="109" t="n">
        <v>19928993.84</v>
      </c>
      <c r="G39" s="110" t="n">
        <v>262</v>
      </c>
      <c r="H39" s="109" t="n">
        <v>89343888.07</v>
      </c>
      <c r="I39" s="111" t="n">
        <v>1217</v>
      </c>
    </row>
    <row r="40" customFormat="false" ht="24" hidden="false" customHeight="false" outlineLevel="0" collapsed="false">
      <c r="A40" s="108" t="s">
        <v>145</v>
      </c>
      <c r="B40" s="109" t="n">
        <v>1921323</v>
      </c>
      <c r="C40" s="110" t="n">
        <v>57</v>
      </c>
      <c r="D40" s="109" t="n">
        <v>607720</v>
      </c>
      <c r="E40" s="110" t="n">
        <v>15</v>
      </c>
      <c r="F40" s="109" t="n">
        <v>904098</v>
      </c>
      <c r="G40" s="110" t="n">
        <v>14</v>
      </c>
      <c r="H40" s="109" t="n">
        <v>3433141</v>
      </c>
      <c r="I40" s="111" t="n">
        <v>86</v>
      </c>
    </row>
    <row r="41" customFormat="false" ht="24" hidden="false" customHeight="false" outlineLevel="0" collapsed="false">
      <c r="A41" s="108" t="s">
        <v>146</v>
      </c>
      <c r="B41" s="109" t="n">
        <v>23690069</v>
      </c>
      <c r="C41" s="110" t="n">
        <v>407</v>
      </c>
      <c r="D41" s="109" t="n">
        <v>6118807</v>
      </c>
      <c r="E41" s="110" t="n">
        <v>40</v>
      </c>
      <c r="F41" s="109" t="n">
        <v>2660180</v>
      </c>
      <c r="G41" s="110" t="n">
        <v>65</v>
      </c>
      <c r="H41" s="109" t="n">
        <v>32469056</v>
      </c>
      <c r="I41" s="111" t="n">
        <v>512</v>
      </c>
    </row>
    <row r="42" customFormat="false" ht="12.75" hidden="false" customHeight="false" outlineLevel="0" collapsed="false">
      <c r="A42" s="116" t="s">
        <v>147</v>
      </c>
      <c r="B42" s="117" t="n">
        <f aca="false">SUM(B7:B41)</f>
        <v>471648753.4</v>
      </c>
      <c r="C42" s="118" t="n">
        <f aca="false">SUM(C7:C41)</f>
        <v>10971</v>
      </c>
      <c r="D42" s="117" t="n">
        <f aca="false">SUM(D7:D41)</f>
        <v>64413781.48</v>
      </c>
      <c r="E42" s="118" t="n">
        <f aca="false">SUM(E7:E41)</f>
        <v>1021</v>
      </c>
      <c r="F42" s="117" t="n">
        <f aca="false">SUM(F7:F41)</f>
        <v>164357756.74</v>
      </c>
      <c r="G42" s="118" t="n">
        <f aca="false">SUM(G7:G41)</f>
        <v>2061</v>
      </c>
      <c r="H42" s="112" t="n">
        <f aca="false">SUM(H7:H41)</f>
        <v>700420291.04</v>
      </c>
      <c r="I42" s="119" t="n">
        <f aca="false">SUM(I7:I41)</f>
        <v>14053</v>
      </c>
    </row>
  </sheetData>
  <mergeCells count="9">
    <mergeCell ref="A2:H2"/>
    <mergeCell ref="A3:H3"/>
    <mergeCell ref="A4:H4"/>
    <mergeCell ref="A5:A6"/>
    <mergeCell ref="B5:C5"/>
    <mergeCell ref="D5:E5"/>
    <mergeCell ref="F5:G5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5.75" zeroHeight="false" outlineLevelRow="0" outlineLevelCol="0"/>
  <cols>
    <col collapsed="false" customWidth="true" hidden="false" outlineLevel="0" max="2" min="2" style="120" width="5.85"/>
    <col collapsed="false" customWidth="true" hidden="false" outlineLevel="0" max="3" min="3" style="120" width="17.7"/>
    <col collapsed="false" customWidth="true" hidden="false" outlineLevel="0" max="4" min="4" style="120" width="17.28"/>
    <col collapsed="false" customWidth="true" hidden="false" outlineLevel="0" max="5" min="5" style="120" width="5.85"/>
    <col collapsed="false" customWidth="true" hidden="false" outlineLevel="0" max="7" min="7" style="0" width="4.56"/>
    <col collapsed="false" customWidth="true" hidden="false" outlineLevel="0" max="8" min="8" style="0" width="11.56"/>
  </cols>
  <sheetData>
    <row r="1" customFormat="false" ht="15.75" hidden="false" customHeight="false" outlineLevel="0" collapsed="false">
      <c r="H1" s="46" t="s">
        <v>148</v>
      </c>
    </row>
    <row r="3" customFormat="false" ht="12.75" hidden="false" customHeight="true" outlineLevel="0" collapsed="false">
      <c r="B3" s="121" t="s">
        <v>149</v>
      </c>
      <c r="C3" s="121"/>
      <c r="D3" s="121"/>
      <c r="E3" s="121"/>
    </row>
    <row r="4" customFormat="false" ht="12.75" hidden="false" customHeight="true" outlineLevel="0" collapsed="false">
      <c r="B4" s="121"/>
      <c r="C4" s="121"/>
      <c r="D4" s="121"/>
      <c r="E4" s="121"/>
    </row>
    <row r="5" customFormat="false" ht="27.75" hidden="false" customHeight="true" outlineLevel="0" collapsed="false">
      <c r="B5" s="121"/>
      <c r="C5" s="121"/>
      <c r="D5" s="121"/>
      <c r="E5" s="121"/>
    </row>
    <row r="7" customFormat="false" ht="47.25" hidden="false" customHeight="false" outlineLevel="0" collapsed="false">
      <c r="C7" s="122" t="s">
        <v>150</v>
      </c>
      <c r="D7" s="122" t="s">
        <v>151</v>
      </c>
    </row>
    <row r="8" customFormat="false" ht="15.75" hidden="false" customHeight="false" outlineLevel="0" collapsed="false">
      <c r="C8" s="123" t="s">
        <v>152</v>
      </c>
      <c r="D8" s="124" t="n">
        <v>0.21</v>
      </c>
    </row>
    <row r="9" customFormat="false" ht="31.5" hidden="false" customHeight="false" outlineLevel="0" collapsed="false">
      <c r="C9" s="123" t="s">
        <v>153</v>
      </c>
      <c r="D9" s="125" t="n">
        <v>0.0613</v>
      </c>
    </row>
    <row r="10" customFormat="false" ht="15.75" hidden="false" customHeight="false" outlineLevel="0" collapsed="false">
      <c r="C10" s="123" t="s">
        <v>154</v>
      </c>
      <c r="D10" s="125" t="n">
        <v>0.239</v>
      </c>
    </row>
  </sheetData>
  <mergeCells count="1">
    <mergeCell ref="B3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11.13"/>
    <col collapsed="false" customWidth="true" hidden="false" outlineLevel="0" max="2" min="2" style="46" width="20.56"/>
    <col collapsed="false" customWidth="true" hidden="false" outlineLevel="0" max="3" min="3" style="46" width="12.85"/>
    <col collapsed="false" customWidth="true" hidden="false" outlineLevel="0" max="4" min="4" style="46" width="18.56"/>
    <col collapsed="false" customWidth="true" hidden="false" outlineLevel="0" max="5" min="5" style="46" width="13.41"/>
    <col collapsed="false" customWidth="true" hidden="false" outlineLevel="0" max="6" min="6" style="46" width="14.99"/>
    <col collapsed="false" customWidth="true" hidden="false" outlineLevel="0" max="7" min="7" style="46" width="15.99"/>
  </cols>
  <sheetData>
    <row r="1" customFormat="false" ht="12.75" hidden="false" customHeight="false" outlineLevel="0" collapsed="false">
      <c r="F1" s="48"/>
      <c r="G1" s="126" t="s">
        <v>155</v>
      </c>
    </row>
    <row r="2" customFormat="false" ht="25.5" hidden="false" customHeight="true" outlineLevel="0" collapsed="false">
      <c r="B2" s="127" t="s">
        <v>156</v>
      </c>
      <c r="C2" s="127"/>
      <c r="D2" s="127"/>
      <c r="E2" s="127"/>
      <c r="F2" s="127"/>
      <c r="G2" s="48"/>
    </row>
    <row r="3" customFormat="false" ht="12.75" hidden="false" customHeight="false" outlineLevel="0" collapsed="false">
      <c r="F3" s="48"/>
      <c r="G3" s="48"/>
    </row>
    <row r="4" customFormat="false" ht="12.75" hidden="false" customHeight="true" outlineLevel="0" collapsed="false">
      <c r="A4" s="128" t="s">
        <v>157</v>
      </c>
      <c r="B4" s="103" t="n">
        <v>2009</v>
      </c>
      <c r="C4" s="103"/>
      <c r="D4" s="129" t="n">
        <v>2010</v>
      </c>
      <c r="E4" s="129"/>
      <c r="F4" s="52" t="s">
        <v>158</v>
      </c>
      <c r="G4" s="52" t="s">
        <v>159</v>
      </c>
    </row>
    <row r="5" customFormat="false" ht="25.5" hidden="false" customHeight="true" outlineLevel="0" collapsed="false">
      <c r="A5" s="128"/>
      <c r="B5" s="103" t="s">
        <v>160</v>
      </c>
      <c r="C5" s="103" t="s">
        <v>161</v>
      </c>
      <c r="D5" s="103" t="s">
        <v>160</v>
      </c>
      <c r="E5" s="129" t="s">
        <v>161</v>
      </c>
      <c r="F5" s="52"/>
      <c r="G5" s="52"/>
    </row>
    <row r="6" customFormat="false" ht="12.75" hidden="false" customHeight="false" outlineLevel="0" collapsed="false">
      <c r="A6" s="130" t="s">
        <v>162</v>
      </c>
      <c r="B6" s="131" t="n">
        <v>3025741980.53</v>
      </c>
      <c r="C6" s="132" t="n">
        <v>15402</v>
      </c>
      <c r="D6" s="131" t="n">
        <v>3525005201.57</v>
      </c>
      <c r="E6" s="133" t="n">
        <v>14725</v>
      </c>
      <c r="F6" s="134" t="n">
        <f aca="false">D6/B6-1</f>
        <v>0.165005219960146</v>
      </c>
      <c r="G6" s="134" t="n">
        <f aca="false">E6/C6-1</f>
        <v>-0.0439553304765615</v>
      </c>
    </row>
    <row r="7" customFormat="false" ht="25.5" hidden="false" customHeight="false" outlineLevel="0" collapsed="false">
      <c r="A7" s="135" t="s">
        <v>153</v>
      </c>
      <c r="B7" s="61" t="n">
        <v>451253636.25</v>
      </c>
      <c r="C7" s="58" t="n">
        <v>3943</v>
      </c>
      <c r="D7" s="61" t="n">
        <v>503539608.11</v>
      </c>
      <c r="E7" s="136" t="n">
        <v>4816</v>
      </c>
      <c r="F7" s="134" t="n">
        <f aca="false">D7/B7-1</f>
        <v>0.115868256031145</v>
      </c>
      <c r="G7" s="134" t="n">
        <f aca="false">E7/C7-1</f>
        <v>0.22140502155719</v>
      </c>
    </row>
    <row r="8" customFormat="false" ht="25.5" hidden="false" customHeight="false" outlineLevel="0" collapsed="false">
      <c r="A8" s="135" t="s">
        <v>154</v>
      </c>
      <c r="B8" s="61" t="n">
        <v>205005640.07</v>
      </c>
      <c r="C8" s="58" t="n">
        <v>1762</v>
      </c>
      <c r="D8" s="137" t="n">
        <v>281205787.79</v>
      </c>
      <c r="E8" s="58" t="n">
        <v>2986</v>
      </c>
      <c r="F8" s="134" t="n">
        <f aca="false">D8/B8-1</f>
        <v>0.371697811308904</v>
      </c>
      <c r="G8" s="134" t="n">
        <f aca="false">E8/C8-1</f>
        <v>0.69466515323496</v>
      </c>
    </row>
    <row r="9" customFormat="false" ht="12.75" hidden="false" customHeight="false" outlineLevel="0" collapsed="false">
      <c r="A9" s="135" t="s">
        <v>163</v>
      </c>
      <c r="B9" s="61" t="n">
        <v>559145916.82</v>
      </c>
      <c r="C9" s="58" t="n">
        <v>11501</v>
      </c>
      <c r="D9" s="61" t="n">
        <v>700420291.04</v>
      </c>
      <c r="E9" s="136" t="n">
        <v>14053</v>
      </c>
      <c r="F9" s="134" t="n">
        <f aca="false">D9/B9-1</f>
        <v>0.252661013825267</v>
      </c>
      <c r="G9" s="134" t="n">
        <f aca="false">E9/C9-1</f>
        <v>0.221893748369707</v>
      </c>
    </row>
    <row r="10" customFormat="false" ht="13.5" hidden="false" customHeight="false" outlineLevel="0" collapsed="false">
      <c r="A10" s="138" t="s">
        <v>164</v>
      </c>
      <c r="B10" s="139" t="n">
        <v>282558263.33</v>
      </c>
      <c r="C10" s="140" t="n">
        <v>1276</v>
      </c>
      <c r="D10" s="139" t="n">
        <v>632146933.83</v>
      </c>
      <c r="E10" s="141" t="n">
        <v>1603</v>
      </c>
      <c r="F10" s="142" t="n">
        <f aca="false">D10/B10-1</f>
        <v>1.23722685148201</v>
      </c>
      <c r="G10" s="142" t="n">
        <f aca="false">E10/C10-1</f>
        <v>0.256269592476489</v>
      </c>
    </row>
    <row r="11" customFormat="false" ht="13.5" hidden="false" customHeight="false" outlineLevel="0" collapsed="false">
      <c r="A11" s="143" t="s">
        <v>33</v>
      </c>
      <c r="B11" s="144" t="n">
        <f aca="false">SUM(B6:B10)</f>
        <v>4523705437</v>
      </c>
      <c r="C11" s="145" t="n">
        <f aca="false">SUM(C6:C10)</f>
        <v>33884</v>
      </c>
      <c r="D11" s="144" t="n">
        <f aca="false">SUM(D6:D10)</f>
        <v>5642317822.34</v>
      </c>
      <c r="E11" s="145" t="n">
        <f aca="false">SUM(E6:E10)</f>
        <v>38183</v>
      </c>
      <c r="F11" s="146" t="n">
        <f aca="false">D11/B11-1</f>
        <v>0.247277901030142</v>
      </c>
      <c r="G11" s="147" t="n">
        <f aca="false">E11/C11-1</f>
        <v>0.126874040845237</v>
      </c>
    </row>
  </sheetData>
  <mergeCells count="6">
    <mergeCell ref="B2:F2"/>
    <mergeCell ref="A4:A5"/>
    <mergeCell ref="B4:C4"/>
    <mergeCell ref="D4:E4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8" width="25.41"/>
    <col collapsed="false" customWidth="true" hidden="false" outlineLevel="0" max="2" min="2" style="149" width="18.28"/>
    <col collapsed="false" customWidth="true" hidden="false" outlineLevel="0" max="3" min="3" style="148" width="17.99"/>
    <col collapsed="false" customWidth="true" hidden="false" outlineLevel="0" max="4" min="4" style="150" width="17.85"/>
    <col collapsed="false" customWidth="true" hidden="false" outlineLevel="0" max="5" min="5" style="148" width="14.99"/>
    <col collapsed="false" customWidth="true" hidden="false" outlineLevel="0" max="6" min="6" style="149" width="22.14"/>
  </cols>
  <sheetData>
    <row r="1" customFormat="false" ht="12.75" hidden="false" customHeight="false" outlineLevel="0" collapsed="false">
      <c r="F1" s="151" t="s">
        <v>165</v>
      </c>
    </row>
    <row r="2" customFormat="false" ht="39" hidden="false" customHeight="true" outlineLevel="0" collapsed="false">
      <c r="B2" s="152" t="s">
        <v>166</v>
      </c>
      <c r="C2" s="152"/>
      <c r="D2" s="152"/>
      <c r="E2" s="152"/>
    </row>
    <row r="3" customFormat="false" ht="18.75" hidden="false" customHeight="false" outlineLevel="0" collapsed="false">
      <c r="B3" s="153"/>
      <c r="C3" s="153"/>
      <c r="D3" s="153"/>
    </row>
    <row r="4" customFormat="false" ht="31.5" hidden="false" customHeight="true" outlineLevel="0" collapsed="false">
      <c r="A4" s="122" t="s">
        <v>167</v>
      </c>
      <c r="B4" s="154" t="s">
        <v>168</v>
      </c>
      <c r="C4" s="122" t="s">
        <v>169</v>
      </c>
      <c r="D4" s="155" t="s">
        <v>170</v>
      </c>
      <c r="E4" s="122" t="s">
        <v>169</v>
      </c>
      <c r="F4" s="122"/>
    </row>
    <row r="5" customFormat="false" ht="62.25" hidden="false" customHeight="true" outlineLevel="0" collapsed="false">
      <c r="A5" s="123" t="s">
        <v>171</v>
      </c>
      <c r="B5" s="89" t="n">
        <v>14725</v>
      </c>
      <c r="C5" s="125" t="n">
        <f aca="false">B5/$B$10</f>
        <v>0.38564282534112</v>
      </c>
      <c r="D5" s="88" t="n">
        <v>3525005201.57</v>
      </c>
      <c r="E5" s="125" t="n">
        <f aca="false">D5/$D$10</f>
        <v>0.624744176517887</v>
      </c>
      <c r="F5" s="125" t="n">
        <f aca="false">SUM(E5:E6)</f>
        <v>0.674582876967657</v>
      </c>
    </row>
    <row r="6" customFormat="false" ht="59.25" hidden="false" customHeight="true" outlineLevel="0" collapsed="false">
      <c r="A6" s="123" t="s">
        <v>172</v>
      </c>
      <c r="B6" s="89" t="n">
        <v>2986</v>
      </c>
      <c r="C6" s="125" t="n">
        <f aca="false">B6/$B$10</f>
        <v>0.0782023413561009</v>
      </c>
      <c r="D6" s="88" t="n">
        <v>281205787.79</v>
      </c>
      <c r="E6" s="125" t="n">
        <f aca="false">D6/$D$10</f>
        <v>0.0498387004497697</v>
      </c>
      <c r="F6" s="125"/>
    </row>
    <row r="7" customFormat="false" ht="35.25" hidden="false" customHeight="true" outlineLevel="0" collapsed="false">
      <c r="A7" s="123" t="s">
        <v>173</v>
      </c>
      <c r="B7" s="89" t="n">
        <v>4816</v>
      </c>
      <c r="C7" s="125" t="n">
        <f aca="false">B7/$B$10</f>
        <v>0.126129429327188</v>
      </c>
      <c r="D7" s="88" t="n">
        <v>503539608.11</v>
      </c>
      <c r="E7" s="125" t="n">
        <f aca="false">D7/$D$10</f>
        <v>0.0892433967679563</v>
      </c>
      <c r="F7" s="125" t="n">
        <f aca="false">SUM(E7:E8)</f>
        <v>0.213380376125408</v>
      </c>
    </row>
    <row r="8" customFormat="false" ht="65.25" hidden="false" customHeight="true" outlineLevel="0" collapsed="false">
      <c r="A8" s="123" t="s">
        <v>174</v>
      </c>
      <c r="B8" s="89" t="n">
        <v>14053</v>
      </c>
      <c r="C8" s="125" t="n">
        <f aca="false">B8/$B$10</f>
        <v>0.368043370086164</v>
      </c>
      <c r="D8" s="88" t="n">
        <v>700420291.04</v>
      </c>
      <c r="E8" s="125" t="n">
        <f aca="false">D8/$D$10</f>
        <v>0.124136979357451</v>
      </c>
      <c r="F8" s="125"/>
    </row>
    <row r="9" customFormat="false" ht="27.75" hidden="false" customHeight="true" outlineLevel="0" collapsed="false">
      <c r="A9" s="123" t="s">
        <v>175</v>
      </c>
      <c r="B9" s="89" t="n">
        <v>1603</v>
      </c>
      <c r="C9" s="125" t="n">
        <f aca="false">B9/$B$10</f>
        <v>0.0419820338894272</v>
      </c>
      <c r="D9" s="88" t="n">
        <v>632146933.83</v>
      </c>
      <c r="E9" s="125" t="n">
        <f aca="false">D9/$D$10</f>
        <v>0.112036746906936</v>
      </c>
      <c r="F9" s="125" t="n">
        <v>0.112</v>
      </c>
    </row>
    <row r="10" customFormat="false" ht="39" hidden="false" customHeight="true" outlineLevel="0" collapsed="false">
      <c r="A10" s="122" t="s">
        <v>147</v>
      </c>
      <c r="B10" s="154" t="n">
        <f aca="false">SUM(B5:B9)</f>
        <v>38183</v>
      </c>
      <c r="C10" s="125" t="n">
        <f aca="false">SUM(C5:C9)</f>
        <v>1</v>
      </c>
      <c r="D10" s="155" t="n">
        <f aca="false">SUM(D5:D9)</f>
        <v>5642317822.34</v>
      </c>
      <c r="E10" s="125" t="n">
        <f aca="false">SUM(E5:E9)</f>
        <v>1</v>
      </c>
      <c r="F10" s="156" t="n">
        <f aca="false">SUM(F5:F9)</f>
        <v>0.999963253093064</v>
      </c>
    </row>
  </sheetData>
  <mergeCells count="4">
    <mergeCell ref="B2:E2"/>
    <mergeCell ref="E4:F4"/>
    <mergeCell ref="F5:F6"/>
    <mergeCell ref="F7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17:10:18Z</dcterms:created>
  <dc:creator>Admin</dc:creator>
  <dc:description/>
  <dc:language>en-US</dc:language>
  <cp:lastModifiedBy>User</cp:lastModifiedBy>
  <cp:lastPrinted>2011-02-09T08:39:46Z</cp:lastPrinted>
  <dcterms:modified xsi:type="dcterms:W3CDTF">2011-03-11T06:38:36Z</dcterms:modified>
  <cp:revision>0</cp:revision>
  <dc:subject/>
  <dc:title/>
</cp:coreProperties>
</file>